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驻区中省企业低保" sheetId="1" state="visible" r:id="rId2"/>
    <sheet name="中省企业（三无）特困" sheetId="2" state="visible" r:id="rId3"/>
    <sheet name="城镇低保" sheetId="3" state="visible" r:id="rId4"/>
    <sheet name="集中区福利院供养特困 " sheetId="4" state="visible" r:id="rId5"/>
    <sheet name="城镇（三无）特困" sheetId="5" state="visible" r:id="rId6"/>
    <sheet name="农村低保" sheetId="6" state="visible" r:id="rId7"/>
    <sheet name="特困（五保）" sheetId="7" state="visible" r:id="rId8"/>
  </sheets>
  <definedNames>
    <definedName function="false" hidden="true" localSheetId="5" name="_xlnm._FilterDatabase" vbProcedure="false">农村低保!$A$2:$E$2673</definedName>
    <definedName function="false" hidden="true" localSheetId="6" name="_xlnm._FilterDatabase" vbProcedure="false">'特困（五保）'!$A$2:$D$4669</definedName>
    <definedName function="false" hidden="false" localSheetId="0" name="Excel_BuiltIn__FilterDatabase" vbProcedure="false">驻区中省企业低保!$A$2:$E$4567</definedName>
    <definedName function="false" hidden="false" localSheetId="0" name="Print_Titles" vbProcedure="false">驻区中省企业低保!$1:$2</definedName>
    <definedName function="false" hidden="false" localSheetId="2" name="Excel_BuiltIn__FilterDatabase" vbProcedure="false">城镇低保!$A$2:$E$4622</definedName>
    <definedName function="false" hidden="false" localSheetId="2" name="Print_Titles" vbProcedure="false">城镇低保!$1:$2</definedName>
    <definedName function="false" hidden="false" localSheetId="5" name="Print_Titles" vbProcedure="false">农村低保!$1:$2</definedName>
    <definedName function="false" hidden="false" localSheetId="6" name="Print_Titles" vbProcedure="false">'特困（五保）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3" uniqueCount="1172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中省企业低保对象临时价格补贴公开</t>
    </r>
  </si>
  <si>
    <t xml:space="preserve">序号</t>
  </si>
  <si>
    <t xml:space="preserve">属地</t>
  </si>
  <si>
    <t xml:space="preserve">地址</t>
  </si>
  <si>
    <t xml:space="preserve">户主姓名</t>
  </si>
  <si>
    <t xml:space="preserve">补贴金额</t>
  </si>
  <si>
    <t xml:space="preserve">浈江区</t>
  </si>
  <si>
    <t xml:space="preserve">曲仁办</t>
  </si>
  <si>
    <t xml:space="preserve">庄建渡</t>
  </si>
  <si>
    <t xml:space="preserve">陈军坪</t>
  </si>
  <si>
    <t xml:space="preserve">陈春花</t>
  </si>
  <si>
    <t xml:space="preserve">彭继仁</t>
  </si>
  <si>
    <t xml:space="preserve">黄水华</t>
  </si>
  <si>
    <t xml:space="preserve">郑淑真</t>
  </si>
  <si>
    <t xml:space="preserve">莫益媛</t>
  </si>
  <si>
    <t xml:space="preserve">黄鹏</t>
  </si>
  <si>
    <t xml:space="preserve">熊满元</t>
  </si>
  <si>
    <t xml:space="preserve">赵汝球</t>
  </si>
  <si>
    <t xml:space="preserve">徐潮音</t>
  </si>
  <si>
    <t xml:space="preserve">张凤玲</t>
  </si>
  <si>
    <t xml:space="preserve">占莲花</t>
  </si>
  <si>
    <t xml:space="preserve">曾灵珍</t>
  </si>
  <si>
    <t xml:space="preserve">卓子杰</t>
  </si>
  <si>
    <t xml:space="preserve">钟玉荣</t>
  </si>
  <si>
    <t xml:space="preserve">李秀珍</t>
  </si>
  <si>
    <t xml:space="preserve">朱伟平</t>
  </si>
  <si>
    <t xml:space="preserve">黄永明</t>
  </si>
  <si>
    <t xml:space="preserve">张启亮</t>
  </si>
  <si>
    <t xml:space="preserve">朱德权</t>
  </si>
  <si>
    <t xml:space="preserve">谭彩英</t>
  </si>
  <si>
    <t xml:space="preserve">廖声</t>
  </si>
  <si>
    <t xml:space="preserve">严玉琼</t>
  </si>
  <si>
    <t xml:space="preserve">尹其军</t>
  </si>
  <si>
    <t xml:space="preserve">钟嘉保</t>
  </si>
  <si>
    <t xml:space="preserve">郑细妹</t>
  </si>
  <si>
    <t xml:space="preserve">陈少明</t>
  </si>
  <si>
    <t xml:space="preserve">周韶广</t>
  </si>
  <si>
    <t xml:space="preserve">邱建华</t>
  </si>
  <si>
    <t xml:space="preserve">李瑞德</t>
  </si>
  <si>
    <t xml:space="preserve">黄泗明</t>
  </si>
  <si>
    <t xml:space="preserve">方锦华</t>
  </si>
  <si>
    <t xml:space="preserve">张树弟</t>
  </si>
  <si>
    <t xml:space="preserve">洪荣泉</t>
  </si>
  <si>
    <t xml:space="preserve">陈素芳</t>
  </si>
  <si>
    <t xml:space="preserve">黄金华</t>
  </si>
  <si>
    <t xml:space="preserve">李亚波</t>
  </si>
  <si>
    <t xml:space="preserve">温文珠</t>
  </si>
  <si>
    <t xml:space="preserve">邓小山</t>
  </si>
  <si>
    <t xml:space="preserve">张树军</t>
  </si>
  <si>
    <t xml:space="preserve">黄伟才</t>
  </si>
  <si>
    <t xml:space="preserve">吴广秀</t>
  </si>
  <si>
    <t xml:space="preserve">庄翠玲</t>
  </si>
  <si>
    <t xml:space="preserve">曾纪伟</t>
  </si>
  <si>
    <t xml:space="preserve">吴艳丽</t>
  </si>
  <si>
    <t xml:space="preserve">黄学辉</t>
  </si>
  <si>
    <t xml:space="preserve">封团结</t>
  </si>
  <si>
    <t xml:space="preserve">刘九妹</t>
  </si>
  <si>
    <t xml:space="preserve">欧美群</t>
  </si>
  <si>
    <t xml:space="preserve">黎启剑</t>
  </si>
  <si>
    <t xml:space="preserve">陈广</t>
  </si>
  <si>
    <t xml:space="preserve">郑顺英</t>
  </si>
  <si>
    <t xml:space="preserve">刘南敏</t>
  </si>
  <si>
    <t xml:space="preserve">廖韶成</t>
  </si>
  <si>
    <t xml:space="preserve">罗勇周</t>
  </si>
  <si>
    <t xml:space="preserve">李粤</t>
  </si>
  <si>
    <t xml:space="preserve">陆燕</t>
  </si>
  <si>
    <t xml:space="preserve">麦小英</t>
  </si>
  <si>
    <t xml:space="preserve">刘建安</t>
  </si>
  <si>
    <t xml:space="preserve">王芳</t>
  </si>
  <si>
    <t xml:space="preserve">谢俊华</t>
  </si>
  <si>
    <t xml:space="preserve">张慧婷</t>
  </si>
  <si>
    <t xml:space="preserve">钟日凤</t>
  </si>
  <si>
    <t xml:space="preserve">谢水星</t>
  </si>
  <si>
    <t xml:space="preserve">李雪山</t>
  </si>
  <si>
    <t xml:space="preserve">林广华</t>
  </si>
  <si>
    <t xml:space="preserve">李青</t>
  </si>
  <si>
    <t xml:space="preserve">付加杰</t>
  </si>
  <si>
    <t xml:space="preserve">柯惠明</t>
  </si>
  <si>
    <t xml:space="preserve">叶年娣</t>
  </si>
  <si>
    <t xml:space="preserve">黄爱民</t>
  </si>
  <si>
    <t xml:space="preserve">陈贞振</t>
  </si>
  <si>
    <t xml:space="preserve">舒敏</t>
  </si>
  <si>
    <t xml:space="preserve">李冬蕊</t>
  </si>
  <si>
    <t xml:space="preserve">邓玉生</t>
  </si>
  <si>
    <t xml:space="preserve">易芝兰</t>
  </si>
  <si>
    <t xml:space="preserve">陈志刚</t>
  </si>
  <si>
    <t xml:space="preserve">谷爱国</t>
  </si>
  <si>
    <t xml:space="preserve">王丙求</t>
  </si>
  <si>
    <t xml:space="preserve">陈良妹</t>
  </si>
  <si>
    <t xml:space="preserve">杨秀梅</t>
  </si>
  <si>
    <t xml:space="preserve">戈睿</t>
  </si>
  <si>
    <t xml:space="preserve">曹春生</t>
  </si>
  <si>
    <t xml:space="preserve">张旭敏</t>
  </si>
  <si>
    <t xml:space="preserve">李玩良</t>
  </si>
  <si>
    <t xml:space="preserve">林双莲</t>
  </si>
  <si>
    <t xml:space="preserve">徐旭</t>
  </si>
  <si>
    <t xml:space="preserve">黄伟</t>
  </si>
  <si>
    <t xml:space="preserve">钟启安</t>
  </si>
  <si>
    <t xml:space="preserve">曹彦冬</t>
  </si>
  <si>
    <t xml:space="preserve">林少崇</t>
  </si>
  <si>
    <t xml:space="preserve">曾志辉</t>
  </si>
  <si>
    <t xml:space="preserve">郑潮东</t>
  </si>
  <si>
    <t xml:space="preserve">林岳光</t>
  </si>
  <si>
    <t xml:space="preserve">陈淡英</t>
  </si>
  <si>
    <t xml:space="preserve">陈燕芝</t>
  </si>
  <si>
    <t xml:space="preserve">凌梅香</t>
  </si>
  <si>
    <t xml:space="preserve">万新华</t>
  </si>
  <si>
    <t xml:space="preserve">吴林华</t>
  </si>
  <si>
    <t xml:space="preserve">林国仁</t>
  </si>
  <si>
    <t xml:space="preserve">文武胜</t>
  </si>
  <si>
    <t xml:space="preserve">陈植保</t>
  </si>
  <si>
    <t xml:space="preserve">林燕君</t>
  </si>
  <si>
    <t xml:space="preserve">周庆云</t>
  </si>
  <si>
    <t xml:space="preserve">黄新文</t>
  </si>
  <si>
    <t xml:space="preserve">王建伟</t>
  </si>
  <si>
    <t xml:space="preserve">林旭珍</t>
  </si>
  <si>
    <t xml:space="preserve">谢云生</t>
  </si>
  <si>
    <t xml:space="preserve">梁进</t>
  </si>
  <si>
    <t xml:space="preserve">陈燕辉</t>
  </si>
  <si>
    <t xml:space="preserve">吴韶生</t>
  </si>
  <si>
    <t xml:space="preserve">余志刚</t>
  </si>
  <si>
    <t xml:space="preserve">刘桂花</t>
  </si>
  <si>
    <t xml:space="preserve">吕书强</t>
  </si>
  <si>
    <t xml:space="preserve">彭治月</t>
  </si>
  <si>
    <t xml:space="preserve">彭秋兰</t>
  </si>
  <si>
    <t xml:space="preserve">曾志郁</t>
  </si>
  <si>
    <t xml:space="preserve">侯鸾姣</t>
  </si>
  <si>
    <t xml:space="preserve">朱瑞芳</t>
  </si>
  <si>
    <t xml:space="preserve">余建业</t>
  </si>
  <si>
    <t xml:space="preserve">肖尼平</t>
  </si>
  <si>
    <t xml:space="preserve">侯茂兰</t>
  </si>
  <si>
    <t xml:space="preserve">冯远岳</t>
  </si>
  <si>
    <t xml:space="preserve">袁涛</t>
  </si>
  <si>
    <t xml:space="preserve">黄穗彬</t>
  </si>
  <si>
    <t xml:space="preserve">侯玉萍</t>
  </si>
  <si>
    <t xml:space="preserve">马惠真</t>
  </si>
  <si>
    <t xml:space="preserve">方瑞芹</t>
  </si>
  <si>
    <t xml:space="preserve">胡光强</t>
  </si>
  <si>
    <t xml:space="preserve">蓝春桂</t>
  </si>
  <si>
    <t xml:space="preserve">鲁飞</t>
  </si>
  <si>
    <t xml:space="preserve">陆广文</t>
  </si>
  <si>
    <t xml:space="preserve">付桃金</t>
  </si>
  <si>
    <t xml:space="preserve">王小如</t>
  </si>
  <si>
    <t xml:space="preserve">李燕飞</t>
  </si>
  <si>
    <t xml:space="preserve">林韶财</t>
  </si>
  <si>
    <t xml:space="preserve">俞海</t>
  </si>
  <si>
    <t xml:space="preserve">曹华秀</t>
  </si>
  <si>
    <t xml:space="preserve">林静琴</t>
  </si>
  <si>
    <t xml:space="preserve">林建华</t>
  </si>
  <si>
    <t xml:space="preserve">刘锦昌</t>
  </si>
  <si>
    <t xml:space="preserve">李志利</t>
  </si>
  <si>
    <t xml:space="preserve">刘建春</t>
  </si>
  <si>
    <t xml:space="preserve">刘君</t>
  </si>
  <si>
    <t xml:space="preserve">张镜华</t>
  </si>
  <si>
    <t xml:space="preserve">周桂芳</t>
  </si>
  <si>
    <t xml:space="preserve">杨明</t>
  </si>
  <si>
    <t xml:space="preserve">周智湘</t>
  </si>
  <si>
    <t xml:space="preserve">黄红春</t>
  </si>
  <si>
    <t xml:space="preserve">谷永志</t>
  </si>
  <si>
    <t xml:space="preserve">陈俊菲</t>
  </si>
  <si>
    <t xml:space="preserve">刘莲玉</t>
  </si>
  <si>
    <t xml:space="preserve">苏云强</t>
  </si>
  <si>
    <t xml:space="preserve">万卫贤</t>
  </si>
  <si>
    <t xml:space="preserve">徐海生</t>
  </si>
  <si>
    <t xml:space="preserve">何小玲</t>
  </si>
  <si>
    <t xml:space="preserve">周新祥</t>
  </si>
  <si>
    <t xml:space="preserve">曾韶伟</t>
  </si>
  <si>
    <t xml:space="preserve">张煜</t>
  </si>
  <si>
    <t xml:space="preserve">李东花</t>
  </si>
  <si>
    <t xml:space="preserve">李莹</t>
  </si>
  <si>
    <t xml:space="preserve">刘国新</t>
  </si>
  <si>
    <t xml:space="preserve">刘南光</t>
  </si>
  <si>
    <t xml:space="preserve">刘慢发</t>
  </si>
  <si>
    <t xml:space="preserve">刘书庭</t>
  </si>
  <si>
    <t xml:space="preserve">刘雪球</t>
  </si>
  <si>
    <t xml:space="preserve">刘伟强</t>
  </si>
  <si>
    <t xml:space="preserve">刘其增</t>
  </si>
  <si>
    <t xml:space="preserve">刘观朋</t>
  </si>
  <si>
    <t xml:space="preserve">罗炳娣</t>
  </si>
  <si>
    <t xml:space="preserve">刘伟明</t>
  </si>
  <si>
    <t xml:space="preserve">刘建中</t>
  </si>
  <si>
    <t xml:space="preserve">刘伟峰</t>
  </si>
  <si>
    <t xml:space="preserve">刘谷兰</t>
  </si>
  <si>
    <t xml:space="preserve">罗金凤</t>
  </si>
  <si>
    <t xml:space="preserve">刘科</t>
  </si>
  <si>
    <t xml:space="preserve">肖友红</t>
  </si>
  <si>
    <t xml:space="preserve">肖松清</t>
  </si>
  <si>
    <t xml:space="preserve">赖水仙</t>
  </si>
  <si>
    <t xml:space="preserve">肖凤娇</t>
  </si>
  <si>
    <t xml:space="preserve">肖新强</t>
  </si>
  <si>
    <t xml:space="preserve">肖振为</t>
  </si>
  <si>
    <t xml:space="preserve">肖伟彪</t>
  </si>
  <si>
    <t xml:space="preserve">肖招红</t>
  </si>
  <si>
    <t xml:space="preserve">肖奕武</t>
  </si>
  <si>
    <t xml:space="preserve">肖佰贻</t>
  </si>
  <si>
    <t xml:space="preserve">肖建威</t>
  </si>
  <si>
    <t xml:space="preserve">肖均发</t>
  </si>
  <si>
    <t xml:space="preserve">肖伍妹</t>
  </si>
  <si>
    <t xml:space="preserve">肖中良</t>
  </si>
  <si>
    <t xml:space="preserve">刘秀浓</t>
  </si>
  <si>
    <t xml:space="preserve">陈福招</t>
  </si>
  <si>
    <t xml:space="preserve">肖义敬</t>
  </si>
  <si>
    <t xml:space="preserve">刘燕兰</t>
  </si>
  <si>
    <t xml:space="preserve">肖磊</t>
  </si>
  <si>
    <t xml:space="preserve">刘丽娜</t>
  </si>
  <si>
    <t xml:space="preserve">肖勒海</t>
  </si>
  <si>
    <t xml:space="preserve">刘承盆</t>
  </si>
  <si>
    <t xml:space="preserve">肖俊杰</t>
  </si>
  <si>
    <t xml:space="preserve">官秀屏</t>
  </si>
  <si>
    <t xml:space="preserve">洪惠忠</t>
  </si>
  <si>
    <t xml:space="preserve">李延成</t>
  </si>
  <si>
    <t xml:space="preserve">谭莉佳</t>
  </si>
  <si>
    <t xml:space="preserve">李德专</t>
  </si>
  <si>
    <t xml:space="preserve">黄桂韶</t>
  </si>
  <si>
    <t xml:space="preserve">杨建材</t>
  </si>
  <si>
    <t xml:space="preserve">陈波</t>
  </si>
  <si>
    <t xml:space="preserve">田螺冲</t>
  </si>
  <si>
    <t xml:space="preserve">李振祥</t>
  </si>
  <si>
    <t xml:space="preserve">李伟文</t>
  </si>
  <si>
    <t xml:space="preserve">蔡国生</t>
  </si>
  <si>
    <t xml:space="preserve">林伟生</t>
  </si>
  <si>
    <t xml:space="preserve">谭梅花</t>
  </si>
  <si>
    <t xml:space="preserve">谢欣雨</t>
  </si>
  <si>
    <t xml:space="preserve">马海关</t>
  </si>
  <si>
    <t xml:space="preserve">李招凤</t>
  </si>
  <si>
    <t xml:space="preserve">刘锦河</t>
  </si>
  <si>
    <t xml:space="preserve">张程</t>
  </si>
  <si>
    <t xml:space="preserve">何海波</t>
  </si>
  <si>
    <t xml:space="preserve">李燕琼</t>
  </si>
  <si>
    <t xml:space="preserve">李木绍</t>
  </si>
  <si>
    <t xml:space="preserve">潘鸿勃</t>
  </si>
  <si>
    <t xml:space="preserve">江梅</t>
  </si>
  <si>
    <t xml:space="preserve">邱玉莲</t>
  </si>
  <si>
    <t xml:space="preserve">邓红星</t>
  </si>
  <si>
    <t xml:space="preserve">林诗韵</t>
  </si>
  <si>
    <t xml:space="preserve">龙远志</t>
  </si>
  <si>
    <t xml:space="preserve">谭神娣</t>
  </si>
  <si>
    <t xml:space="preserve">廖春生</t>
  </si>
  <si>
    <t xml:space="preserve">犁市镇（煤矿机械厂）</t>
  </si>
  <si>
    <t xml:space="preserve">陈乐军</t>
  </si>
  <si>
    <t xml:space="preserve">邵海秀</t>
  </si>
  <si>
    <t xml:space="preserve">石国浩</t>
  </si>
  <si>
    <t xml:space="preserve">何惠莲</t>
  </si>
  <si>
    <t xml:space="preserve">钟伟红</t>
  </si>
  <si>
    <t xml:space="preserve">黄桂兰</t>
  </si>
  <si>
    <t xml:space="preserve">罗梓洋</t>
  </si>
  <si>
    <r>
      <rPr>
        <sz val="12"/>
        <rFont val="Noto Sans"/>
        <family val="2"/>
      </rPr>
      <t xml:space="preserve">犁市镇（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）</t>
    </r>
  </si>
  <si>
    <t xml:space="preserve">谢红霞</t>
  </si>
  <si>
    <t xml:space="preserve">彭德文</t>
  </si>
  <si>
    <t xml:space="preserve">黄志高</t>
  </si>
  <si>
    <t xml:space="preserve">犁市镇（明华机械）</t>
  </si>
  <si>
    <t xml:space="preserve">朱贱妹</t>
  </si>
  <si>
    <t xml:space="preserve">李社雄</t>
  </si>
  <si>
    <t xml:space="preserve">欧桂永</t>
  </si>
  <si>
    <t xml:space="preserve">吴赞森</t>
  </si>
  <si>
    <t xml:space="preserve">张少钟</t>
  </si>
  <si>
    <t xml:space="preserve">陈丽璇</t>
  </si>
  <si>
    <t xml:space="preserve">易登文</t>
  </si>
  <si>
    <t xml:space="preserve">十里亭镇（铁五局四处）</t>
  </si>
  <si>
    <t xml:space="preserve">伏晓芳</t>
  </si>
  <si>
    <t xml:space="preserve">乐园镇（铝厂）</t>
  </si>
  <si>
    <t xml:space="preserve">陈海云</t>
  </si>
  <si>
    <t xml:space="preserve">潘洁</t>
  </si>
  <si>
    <t xml:space="preserve">陆健身</t>
  </si>
  <si>
    <r>
      <rPr>
        <sz val="12"/>
        <color rgb="FF000000"/>
        <rFont val="Noto Sans"/>
        <family val="2"/>
      </rPr>
      <t xml:space="preserve">乐园镇（</t>
    </r>
    <r>
      <rPr>
        <sz val="12"/>
        <color rgb="FF000000"/>
        <rFont val="宋体"/>
        <family val="0"/>
        <charset val="134"/>
      </rPr>
      <t xml:space="preserve">745</t>
    </r>
    <r>
      <rPr>
        <sz val="12"/>
        <color rgb="FF000000"/>
        <rFont val="Noto Sans"/>
        <family val="2"/>
      </rPr>
      <t xml:space="preserve">矿）</t>
    </r>
  </si>
  <si>
    <t xml:space="preserve">苏春晴</t>
  </si>
  <si>
    <r>
      <rPr>
        <sz val="12"/>
        <color rgb="FF000000"/>
        <rFont val="Noto Sans"/>
        <family val="2"/>
      </rPr>
      <t xml:space="preserve">乐园镇（</t>
    </r>
    <r>
      <rPr>
        <sz val="12"/>
        <color rgb="FF000000"/>
        <rFont val="宋体"/>
        <family val="0"/>
        <charset val="134"/>
      </rPr>
      <t xml:space="preserve">746</t>
    </r>
    <r>
      <rPr>
        <sz val="12"/>
        <color rgb="FF000000"/>
        <rFont val="Noto Sans"/>
        <family val="2"/>
      </rPr>
      <t xml:space="preserve">矿）</t>
    </r>
  </si>
  <si>
    <t xml:space="preserve">杨继承</t>
  </si>
  <si>
    <r>
      <rPr>
        <sz val="12"/>
        <color rgb="FF000000"/>
        <rFont val="Noto Sans"/>
        <family val="2"/>
      </rPr>
      <t xml:space="preserve">乐园镇（</t>
    </r>
    <r>
      <rPr>
        <sz val="12"/>
        <color rgb="FF000000"/>
        <rFont val="宋体"/>
        <family val="0"/>
        <charset val="134"/>
      </rPr>
      <t xml:space="preserve">747</t>
    </r>
    <r>
      <rPr>
        <sz val="12"/>
        <color rgb="FF000000"/>
        <rFont val="Noto Sans"/>
        <family val="2"/>
      </rPr>
      <t xml:space="preserve">矿）</t>
    </r>
  </si>
  <si>
    <t xml:space="preserve">黄焕林</t>
  </si>
  <si>
    <r>
      <rPr>
        <sz val="12"/>
        <color rgb="FF000000"/>
        <rFont val="Noto Sans"/>
        <family val="2"/>
      </rPr>
      <t xml:space="preserve">乐园镇（</t>
    </r>
    <r>
      <rPr>
        <sz val="12"/>
        <color rgb="FF000000"/>
        <rFont val="宋体"/>
        <family val="0"/>
        <charset val="134"/>
      </rPr>
      <t xml:space="preserve">748</t>
    </r>
    <r>
      <rPr>
        <sz val="12"/>
        <color rgb="FF000000"/>
        <rFont val="Noto Sans"/>
        <family val="2"/>
      </rPr>
      <t xml:space="preserve">矿）</t>
    </r>
  </si>
  <si>
    <t xml:space="preserve">朱新强</t>
  </si>
  <si>
    <r>
      <rPr>
        <sz val="12"/>
        <color rgb="FF000000"/>
        <rFont val="Noto Sans"/>
        <family val="2"/>
      </rPr>
      <t xml:space="preserve">乐园镇（</t>
    </r>
    <r>
      <rPr>
        <sz val="12"/>
        <color rgb="FF000000"/>
        <rFont val="宋体"/>
        <family val="0"/>
        <charset val="134"/>
      </rPr>
      <t xml:space="preserve">749</t>
    </r>
    <r>
      <rPr>
        <sz val="12"/>
        <color rgb="FF000000"/>
        <rFont val="Noto Sans"/>
        <family val="2"/>
      </rPr>
      <t xml:space="preserve">矿）</t>
    </r>
  </si>
  <si>
    <t xml:space="preserve">刘卫华</t>
  </si>
  <si>
    <r>
      <rPr>
        <sz val="12"/>
        <color rgb="FF000000"/>
        <rFont val="Noto Sans"/>
        <family val="2"/>
      </rPr>
      <t xml:space="preserve">乐园镇（</t>
    </r>
    <r>
      <rPr>
        <sz val="12"/>
        <color rgb="FF000000"/>
        <rFont val="宋体"/>
        <family val="0"/>
        <charset val="134"/>
      </rPr>
      <t xml:space="preserve">741</t>
    </r>
    <r>
      <rPr>
        <sz val="12"/>
        <color rgb="FF000000"/>
        <rFont val="Noto Sans"/>
        <family val="2"/>
      </rPr>
      <t xml:space="preserve">矿）</t>
    </r>
  </si>
  <si>
    <t xml:space="preserve">邓润武</t>
  </si>
  <si>
    <r>
      <rPr>
        <sz val="12"/>
        <color rgb="FF000000"/>
        <rFont val="Noto Sans"/>
        <family val="2"/>
      </rPr>
      <t xml:space="preserve">乐园镇（</t>
    </r>
    <r>
      <rPr>
        <sz val="12"/>
        <color rgb="FF000000"/>
        <rFont val="宋体"/>
        <family val="0"/>
        <charset val="134"/>
      </rPr>
      <t xml:space="preserve">742</t>
    </r>
    <r>
      <rPr>
        <sz val="12"/>
        <color rgb="FF000000"/>
        <rFont val="Noto Sans"/>
        <family val="2"/>
      </rPr>
      <t xml:space="preserve">矿）</t>
    </r>
  </si>
  <si>
    <t xml:space="preserve">李志成</t>
  </si>
  <si>
    <r>
      <rPr>
        <sz val="12"/>
        <color rgb="FF000000"/>
        <rFont val="Noto Sans"/>
        <family val="2"/>
      </rPr>
      <t xml:space="preserve">乐园镇（</t>
    </r>
    <r>
      <rPr>
        <sz val="12"/>
        <color rgb="FF000000"/>
        <rFont val="宋体"/>
        <family val="0"/>
        <charset val="134"/>
      </rPr>
      <t xml:space="preserve">743</t>
    </r>
    <r>
      <rPr>
        <sz val="12"/>
        <color rgb="FF000000"/>
        <rFont val="Noto Sans"/>
        <family val="2"/>
      </rPr>
      <t xml:space="preserve">矿）</t>
    </r>
  </si>
  <si>
    <t xml:space="preserve">梁伟</t>
  </si>
  <si>
    <r>
      <rPr>
        <sz val="12"/>
        <color rgb="FF000000"/>
        <rFont val="Noto Sans"/>
        <family val="2"/>
      </rPr>
      <t xml:space="preserve">乐园镇（</t>
    </r>
    <r>
      <rPr>
        <sz val="12"/>
        <color rgb="FF000000"/>
        <rFont val="宋体"/>
        <family val="0"/>
        <charset val="134"/>
      </rPr>
      <t xml:space="preserve">744</t>
    </r>
    <r>
      <rPr>
        <sz val="12"/>
        <color rgb="FF000000"/>
        <rFont val="Noto Sans"/>
        <family val="2"/>
      </rPr>
      <t xml:space="preserve">矿）</t>
    </r>
  </si>
  <si>
    <t xml:space="preserve">彭志东</t>
  </si>
  <si>
    <t xml:space="preserve">欧敏军</t>
  </si>
  <si>
    <t xml:space="preserve">乐园镇（韶冶）</t>
  </si>
  <si>
    <t xml:space="preserve">梁笑瑛</t>
  </si>
  <si>
    <t xml:space="preserve">刘广梅</t>
  </si>
  <si>
    <t xml:space="preserve">徐伟君</t>
  </si>
  <si>
    <t xml:space="preserve">乐园镇（凡口矿）</t>
  </si>
  <si>
    <t xml:space="preserve">黄杏辉</t>
  </si>
  <si>
    <t xml:space="preserve">钟春梅</t>
  </si>
  <si>
    <t xml:space="preserve">神杞兰</t>
  </si>
  <si>
    <t xml:space="preserve">车站办（瑶岭）</t>
  </si>
  <si>
    <t xml:space="preserve">刘日辉</t>
  </si>
  <si>
    <t xml:space="preserve">游建平</t>
  </si>
  <si>
    <t xml:space="preserve">廖小宏</t>
  </si>
  <si>
    <t xml:space="preserve">黄会华</t>
  </si>
  <si>
    <t xml:space="preserve">高金桃</t>
  </si>
  <si>
    <t xml:space="preserve">文春秀</t>
  </si>
  <si>
    <t xml:space="preserve">邓甫荣</t>
  </si>
  <si>
    <t xml:space="preserve">车站办（矿冶局）</t>
  </si>
  <si>
    <t xml:space="preserve">陈艺</t>
  </si>
  <si>
    <t xml:space="preserve">郭愚虎</t>
  </si>
  <si>
    <t xml:space="preserve">张贵华</t>
  </si>
  <si>
    <t xml:space="preserve">林新标</t>
  </si>
  <si>
    <t xml:space="preserve">吴艳娟</t>
  </si>
  <si>
    <t xml:space="preserve">叶美倩</t>
  </si>
  <si>
    <t xml:space="preserve">伍少华</t>
  </si>
  <si>
    <t xml:space="preserve">王盼盼</t>
  </si>
  <si>
    <t xml:space="preserve">东河办（木材厂）</t>
  </si>
  <si>
    <t xml:space="preserve">汤建军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中省企业特困对象临时价格补贴公开</t>
    </r>
  </si>
  <si>
    <t xml:space="preserve">补贴金额（元）</t>
  </si>
  <si>
    <t xml:space="preserve">肖立业</t>
  </si>
  <si>
    <t xml:space="preserve">莫九</t>
  </si>
  <si>
    <t xml:space="preserve">徐稳荣</t>
  </si>
  <si>
    <t xml:space="preserve">陈绍兴</t>
  </si>
  <si>
    <t xml:space="preserve">王春生</t>
  </si>
  <si>
    <t xml:space="preserve">龙广军</t>
  </si>
  <si>
    <t xml:space="preserve">广东省煤矿机械厂</t>
  </si>
  <si>
    <t xml:space="preserve">刘文军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城镇低保对象临时价格补贴公开</t>
    </r>
  </si>
  <si>
    <t xml:space="preserve">风采办</t>
  </si>
  <si>
    <t xml:space="preserve">叶浩霖</t>
  </si>
  <si>
    <t xml:space="preserve">何细泉</t>
  </si>
  <si>
    <t xml:space="preserve">华香松</t>
  </si>
  <si>
    <t xml:space="preserve">肖伟忠</t>
  </si>
  <si>
    <t xml:space="preserve">蔡金明</t>
  </si>
  <si>
    <t xml:space="preserve">玉建华</t>
  </si>
  <si>
    <t xml:space="preserve">朱寿坚</t>
  </si>
  <si>
    <t xml:space="preserve">潘汉军</t>
  </si>
  <si>
    <t xml:space="preserve">刘亭</t>
  </si>
  <si>
    <t xml:space="preserve">陈景辉</t>
  </si>
  <si>
    <t xml:space="preserve">叶家辉</t>
  </si>
  <si>
    <t xml:space="preserve">邓成锋</t>
  </si>
  <si>
    <t xml:space="preserve">黄燕婷</t>
  </si>
  <si>
    <t xml:space="preserve">程继成</t>
  </si>
  <si>
    <t xml:space="preserve">黎永强</t>
  </si>
  <si>
    <t xml:space="preserve">朱甲秀</t>
  </si>
  <si>
    <t xml:space="preserve">廖伟良</t>
  </si>
  <si>
    <t xml:space="preserve">李信</t>
  </si>
  <si>
    <t xml:space="preserve">王丽英</t>
  </si>
  <si>
    <t xml:space="preserve">陈没如</t>
  </si>
  <si>
    <t xml:space="preserve">蒋有文</t>
  </si>
  <si>
    <t xml:space="preserve">郑兆基</t>
  </si>
  <si>
    <t xml:space="preserve">骆仁养</t>
  </si>
  <si>
    <t xml:space="preserve">杨世珍</t>
  </si>
  <si>
    <t xml:space="preserve">朱亚甜</t>
  </si>
  <si>
    <t xml:space="preserve">钟成妹</t>
  </si>
  <si>
    <t xml:space="preserve">严爱莲</t>
  </si>
  <si>
    <t xml:space="preserve">周伟</t>
  </si>
  <si>
    <t xml:space="preserve">邹国华</t>
  </si>
  <si>
    <t xml:space="preserve">徐慧春</t>
  </si>
  <si>
    <t xml:space="preserve">吴汇元</t>
  </si>
  <si>
    <t xml:space="preserve">陈伟鸿</t>
  </si>
  <si>
    <t xml:space="preserve">温三妹</t>
  </si>
  <si>
    <t xml:space="preserve">肖华玉</t>
  </si>
  <si>
    <t xml:space="preserve">冯耀明</t>
  </si>
  <si>
    <t xml:space="preserve">罗贵明</t>
  </si>
  <si>
    <t xml:space="preserve">张华</t>
  </si>
  <si>
    <t xml:space="preserve">张细梅</t>
  </si>
  <si>
    <t xml:space="preserve">刘润东</t>
  </si>
  <si>
    <t xml:space="preserve">杨糦玟</t>
  </si>
  <si>
    <t xml:space="preserve">邱健城</t>
  </si>
  <si>
    <t xml:space="preserve">陈海燕</t>
  </si>
  <si>
    <t xml:space="preserve">朱伟权</t>
  </si>
  <si>
    <t xml:space="preserve">许云生</t>
  </si>
  <si>
    <t xml:space="preserve">雷金凤</t>
  </si>
  <si>
    <t xml:space="preserve">严源庭</t>
  </si>
  <si>
    <t xml:space="preserve">凌桂芬</t>
  </si>
  <si>
    <t xml:space="preserve">谢雄飞</t>
  </si>
  <si>
    <t xml:space="preserve">沈少华</t>
  </si>
  <si>
    <t xml:space="preserve">陈丽琼</t>
  </si>
  <si>
    <t xml:space="preserve">张韶基</t>
  </si>
  <si>
    <t xml:space="preserve">陈卓斌</t>
  </si>
  <si>
    <t xml:space="preserve">钟轶杰</t>
  </si>
  <si>
    <t xml:space="preserve">陈利峰</t>
  </si>
  <si>
    <t xml:space="preserve">高焕明</t>
  </si>
  <si>
    <t xml:space="preserve">余立</t>
  </si>
  <si>
    <t xml:space="preserve">朱剑青</t>
  </si>
  <si>
    <t xml:space="preserve">邹已才</t>
  </si>
  <si>
    <t xml:space="preserve">黄小辉</t>
  </si>
  <si>
    <t xml:space="preserve">刘捷</t>
  </si>
  <si>
    <t xml:space="preserve">杨倩攸</t>
  </si>
  <si>
    <t xml:space="preserve">蔡添祥</t>
  </si>
  <si>
    <t xml:space="preserve">刘美霞</t>
  </si>
  <si>
    <t xml:space="preserve">曾立荣</t>
  </si>
  <si>
    <t xml:space="preserve">华冠南</t>
  </si>
  <si>
    <t xml:space="preserve">郭慧</t>
  </si>
  <si>
    <t xml:space="preserve">张林成</t>
  </si>
  <si>
    <t xml:space="preserve">付燕晋</t>
  </si>
  <si>
    <t xml:space="preserve">杨梅</t>
  </si>
  <si>
    <t xml:space="preserve">李智涛</t>
  </si>
  <si>
    <t xml:space="preserve">何丽娟</t>
  </si>
  <si>
    <t xml:space="preserve">魏满才</t>
  </si>
  <si>
    <t xml:space="preserve">叶国坤</t>
  </si>
  <si>
    <t xml:space="preserve">韩家庆</t>
  </si>
  <si>
    <t xml:space="preserve">刘羽凡</t>
  </si>
  <si>
    <t xml:space="preserve">廖耀星</t>
  </si>
  <si>
    <t xml:space="preserve">邹帆</t>
  </si>
  <si>
    <t xml:space="preserve">温志雄</t>
  </si>
  <si>
    <t xml:space="preserve">严木子</t>
  </si>
  <si>
    <t xml:space="preserve">东河办</t>
  </si>
  <si>
    <t xml:space="preserve">曹汝钊</t>
  </si>
  <si>
    <t xml:space="preserve">陈尾娥</t>
  </si>
  <si>
    <t xml:space="preserve">李宝华</t>
  </si>
  <si>
    <t xml:space="preserve">罗汝其</t>
  </si>
  <si>
    <t xml:space="preserve">裴军民</t>
  </si>
  <si>
    <t xml:space="preserve">刘子辉</t>
  </si>
  <si>
    <t xml:space="preserve">罗惠珍</t>
  </si>
  <si>
    <t xml:space="preserve">何细妹</t>
  </si>
  <si>
    <t xml:space="preserve">杨海华</t>
  </si>
  <si>
    <t xml:space="preserve">邹伟健</t>
  </si>
  <si>
    <t xml:space="preserve">王双凤</t>
  </si>
  <si>
    <t xml:space="preserve">刘永革</t>
  </si>
  <si>
    <t xml:space="preserve">贺佩英</t>
  </si>
  <si>
    <t xml:space="preserve">黄九英</t>
  </si>
  <si>
    <t xml:space="preserve">叶瑞庭</t>
  </si>
  <si>
    <t xml:space="preserve">林志伟</t>
  </si>
  <si>
    <t xml:space="preserve">张质虹</t>
  </si>
  <si>
    <t xml:space="preserve">谭彩球</t>
  </si>
  <si>
    <t xml:space="preserve">杨美秀</t>
  </si>
  <si>
    <t xml:space="preserve">谢小玲</t>
  </si>
  <si>
    <t xml:space="preserve">黄玉娟</t>
  </si>
  <si>
    <t xml:space="preserve">王杰</t>
  </si>
  <si>
    <t xml:space="preserve">刘梅英</t>
  </si>
  <si>
    <t xml:space="preserve">李贵华</t>
  </si>
  <si>
    <t xml:space="preserve">王明阳</t>
  </si>
  <si>
    <t xml:space="preserve">温志强</t>
  </si>
  <si>
    <t xml:space="preserve">张超美</t>
  </si>
  <si>
    <t xml:space="preserve">范韶南</t>
  </si>
  <si>
    <t xml:space="preserve">郭秀英</t>
  </si>
  <si>
    <t xml:space="preserve">邬志芬</t>
  </si>
  <si>
    <t xml:space="preserve">刘桂灯</t>
  </si>
  <si>
    <t xml:space="preserve">陈英春 </t>
  </si>
  <si>
    <t xml:space="preserve">陈新荣</t>
  </si>
  <si>
    <t xml:space="preserve">郑从京</t>
  </si>
  <si>
    <t xml:space="preserve">骆桂标</t>
  </si>
  <si>
    <t xml:space="preserve">刘新强</t>
  </si>
  <si>
    <t xml:space="preserve">潘伟星</t>
  </si>
  <si>
    <t xml:space="preserve">吴梅英</t>
  </si>
  <si>
    <t xml:space="preserve">骆键明</t>
  </si>
  <si>
    <t xml:space="preserve">邓建芳</t>
  </si>
  <si>
    <t xml:space="preserve">曾忠明</t>
  </si>
  <si>
    <t xml:space="preserve">袁亚虾</t>
  </si>
  <si>
    <t xml:space="preserve">李韶东</t>
  </si>
  <si>
    <t xml:space="preserve">谢志坚</t>
  </si>
  <si>
    <t xml:space="preserve">陈念念</t>
  </si>
  <si>
    <t xml:space="preserve">陈昌贤</t>
  </si>
  <si>
    <t xml:space="preserve">邹小芬</t>
  </si>
  <si>
    <t xml:space="preserve">吴志军</t>
  </si>
  <si>
    <t xml:space="preserve">范玉环</t>
  </si>
  <si>
    <t xml:space="preserve">刘琪伟</t>
  </si>
  <si>
    <t xml:space="preserve">梁佩玲</t>
  </si>
  <si>
    <t xml:space="preserve">余莲花</t>
  </si>
  <si>
    <t xml:space="preserve">杨小良</t>
  </si>
  <si>
    <t xml:space="preserve">车站办</t>
  </si>
  <si>
    <t xml:space="preserve">邹荣华</t>
  </si>
  <si>
    <t xml:space="preserve">孔健瑜</t>
  </si>
  <si>
    <t xml:space="preserve">朱德秀</t>
  </si>
  <si>
    <t xml:space="preserve">钟秀英</t>
  </si>
  <si>
    <t xml:space="preserve">潘月娣</t>
  </si>
  <si>
    <t xml:space="preserve">黄云光</t>
  </si>
  <si>
    <t xml:space="preserve">肖文思</t>
  </si>
  <si>
    <t xml:space="preserve">封少辉</t>
  </si>
  <si>
    <t xml:space="preserve">谢秀娣</t>
  </si>
  <si>
    <t xml:space="preserve">罗萍安</t>
  </si>
  <si>
    <t xml:space="preserve">张家禧</t>
  </si>
  <si>
    <t xml:space="preserve">黄艳花</t>
  </si>
  <si>
    <t xml:space="preserve">丁山强</t>
  </si>
  <si>
    <t xml:space="preserve">王玉兵</t>
  </si>
  <si>
    <t xml:space="preserve">邓新花</t>
  </si>
  <si>
    <t xml:space="preserve">张梅芳</t>
  </si>
  <si>
    <t xml:space="preserve">朱思连</t>
  </si>
  <si>
    <t xml:space="preserve">宿秀香</t>
  </si>
  <si>
    <t xml:space="preserve">张汝林</t>
  </si>
  <si>
    <t xml:space="preserve">宁廉昂</t>
  </si>
  <si>
    <t xml:space="preserve">陈海天</t>
  </si>
  <si>
    <t xml:space="preserve">潘国寿</t>
  </si>
  <si>
    <t xml:space="preserve">王远</t>
  </si>
  <si>
    <t xml:space="preserve">林炳杰</t>
  </si>
  <si>
    <t xml:space="preserve">华彪</t>
  </si>
  <si>
    <t xml:space="preserve">岑丽英</t>
  </si>
  <si>
    <t xml:space="preserve">李云</t>
  </si>
  <si>
    <t xml:space="preserve">李宇渲</t>
  </si>
  <si>
    <t xml:space="preserve">柯炳华</t>
  </si>
  <si>
    <t xml:space="preserve">丘金莲</t>
  </si>
  <si>
    <t xml:space="preserve">杨作财</t>
  </si>
  <si>
    <t xml:space="preserve">曾小明</t>
  </si>
  <si>
    <t xml:space="preserve">王永娣</t>
  </si>
  <si>
    <t xml:space="preserve">温金莲</t>
  </si>
  <si>
    <t xml:space="preserve">杨新全</t>
  </si>
  <si>
    <t xml:space="preserve">黎国雄</t>
  </si>
  <si>
    <t xml:space="preserve">吴颖芬</t>
  </si>
  <si>
    <t xml:space="preserve">曾林浩</t>
  </si>
  <si>
    <t xml:space="preserve">徐神忠</t>
  </si>
  <si>
    <t xml:space="preserve">岑家晖</t>
  </si>
  <si>
    <t xml:space="preserve">王海俊</t>
  </si>
  <si>
    <t xml:space="preserve">刘斌</t>
  </si>
  <si>
    <t xml:space="preserve">刘玉如</t>
  </si>
  <si>
    <t xml:space="preserve">胡建林</t>
  </si>
  <si>
    <t xml:space="preserve">曾乐山</t>
  </si>
  <si>
    <t xml:space="preserve">谢先凤</t>
  </si>
  <si>
    <t xml:space="preserve">邱广清</t>
  </si>
  <si>
    <t xml:space="preserve">冯韶新</t>
  </si>
  <si>
    <t xml:space="preserve">李满英</t>
  </si>
  <si>
    <t xml:space="preserve">黄少娟</t>
  </si>
  <si>
    <t xml:space="preserve">胡久明</t>
  </si>
  <si>
    <t xml:space="preserve">顾伟强</t>
  </si>
  <si>
    <t xml:space="preserve">贾艳丽</t>
  </si>
  <si>
    <t xml:space="preserve">朱玲</t>
  </si>
  <si>
    <t xml:space="preserve">陆伟强</t>
  </si>
  <si>
    <t xml:space="preserve">王雨</t>
  </si>
  <si>
    <t xml:space="preserve">刘志庆</t>
  </si>
  <si>
    <t xml:space="preserve">陈海凤</t>
  </si>
  <si>
    <t xml:space="preserve">林美群</t>
  </si>
  <si>
    <t xml:space="preserve">朱磊</t>
  </si>
  <si>
    <t xml:space="preserve">黄烨华</t>
  </si>
  <si>
    <t xml:space="preserve">何德</t>
  </si>
  <si>
    <t xml:space="preserve">犁市镇</t>
  </si>
  <si>
    <t xml:space="preserve">顾庚彩</t>
  </si>
  <si>
    <t xml:space="preserve">丘强辉</t>
  </si>
  <si>
    <t xml:space="preserve">温远飞</t>
  </si>
  <si>
    <t xml:space="preserve">陈国强</t>
  </si>
  <si>
    <t xml:space="preserve">温文广</t>
  </si>
  <si>
    <t xml:space="preserve">温庚润</t>
  </si>
  <si>
    <t xml:space="preserve">温润苟</t>
  </si>
  <si>
    <t xml:space="preserve">王雄昭</t>
  </si>
  <si>
    <t xml:space="preserve">叶敬明</t>
  </si>
  <si>
    <t xml:space="preserve">骆有洪</t>
  </si>
  <si>
    <t xml:space="preserve">陈志强</t>
  </si>
  <si>
    <t xml:space="preserve">黄七妹</t>
  </si>
  <si>
    <t xml:space="preserve">黄凤琴</t>
  </si>
  <si>
    <t xml:space="preserve">邓培双</t>
  </si>
  <si>
    <t xml:space="preserve">温志良</t>
  </si>
  <si>
    <t xml:space="preserve">温德养</t>
  </si>
  <si>
    <t xml:space="preserve">欧卫锋</t>
  </si>
  <si>
    <t xml:space="preserve">温麟飞</t>
  </si>
  <si>
    <t xml:space="preserve">李容祯</t>
  </si>
  <si>
    <t xml:space="preserve">侯传佳</t>
  </si>
  <si>
    <t xml:space="preserve">何玮祺</t>
  </si>
  <si>
    <t xml:space="preserve">钟伟祥</t>
  </si>
  <si>
    <t xml:space="preserve">新韶镇</t>
  </si>
  <si>
    <t xml:space="preserve">杨群英</t>
  </si>
  <si>
    <t xml:space="preserve">黄顺细</t>
  </si>
  <si>
    <t xml:space="preserve">郑素琴</t>
  </si>
  <si>
    <t xml:space="preserve">赖文强</t>
  </si>
  <si>
    <t xml:space="preserve">李广兴</t>
  </si>
  <si>
    <t xml:space="preserve">杨意敏</t>
  </si>
  <si>
    <t xml:space="preserve">王相好</t>
  </si>
  <si>
    <t xml:space="preserve">黄可</t>
  </si>
  <si>
    <t xml:space="preserve">黄雨晴</t>
  </si>
  <si>
    <t xml:space="preserve">陈双飞</t>
  </si>
  <si>
    <t xml:space="preserve">曾容珍</t>
  </si>
  <si>
    <t xml:space="preserve">乐园镇</t>
  </si>
  <si>
    <t xml:space="preserve">李贵梅</t>
  </si>
  <si>
    <t xml:space="preserve">李宗校</t>
  </si>
  <si>
    <t xml:space="preserve">林伍妹</t>
  </si>
  <si>
    <t xml:space="preserve">许铭</t>
  </si>
  <si>
    <t xml:space="preserve">何润凤</t>
  </si>
  <si>
    <t xml:space="preserve">胡桂英</t>
  </si>
  <si>
    <t xml:space="preserve">李冠康</t>
  </si>
  <si>
    <t xml:space="preserve">韦顺军</t>
  </si>
  <si>
    <t xml:space="preserve">华文昌</t>
  </si>
  <si>
    <t xml:space="preserve">陈世娣</t>
  </si>
  <si>
    <t xml:space="preserve">刘秀玲</t>
  </si>
  <si>
    <t xml:space="preserve">常家元</t>
  </si>
  <si>
    <t xml:space="preserve">李秀英</t>
  </si>
  <si>
    <t xml:space="preserve">罗锦钰</t>
  </si>
  <si>
    <t xml:space="preserve">李树春</t>
  </si>
  <si>
    <t xml:space="preserve">陈立军</t>
  </si>
  <si>
    <t xml:space="preserve">黄家红</t>
  </si>
  <si>
    <t xml:space="preserve">施建刚</t>
  </si>
  <si>
    <t xml:space="preserve">吴传明</t>
  </si>
  <si>
    <t xml:space="preserve">阎昕</t>
  </si>
  <si>
    <t xml:space="preserve">邓少锋</t>
  </si>
  <si>
    <t xml:space="preserve">朱敏</t>
  </si>
  <si>
    <t xml:space="preserve">胡剑平</t>
  </si>
  <si>
    <t xml:space="preserve">黄立光</t>
  </si>
  <si>
    <t xml:space="preserve">李镇威</t>
  </si>
  <si>
    <t xml:space="preserve">段志华</t>
  </si>
  <si>
    <t xml:space="preserve">陈志明</t>
  </si>
  <si>
    <t xml:space="preserve">赖书平</t>
  </si>
  <si>
    <t xml:space="preserve">谢政辉</t>
  </si>
  <si>
    <t xml:space="preserve">龚平娥</t>
  </si>
  <si>
    <t xml:space="preserve">朱文彬</t>
  </si>
  <si>
    <t xml:space="preserve">黄佑凤</t>
  </si>
  <si>
    <t xml:space="preserve">黄乐民</t>
  </si>
  <si>
    <t xml:space="preserve">聂兰霞</t>
  </si>
  <si>
    <t xml:space="preserve">蔡志玲</t>
  </si>
  <si>
    <t xml:space="preserve">张东涛</t>
  </si>
  <si>
    <t xml:space="preserve">汪金兰</t>
  </si>
  <si>
    <t xml:space="preserve">唐维斌</t>
  </si>
  <si>
    <t xml:space="preserve">范雯涓</t>
  </si>
  <si>
    <t xml:space="preserve">江耀</t>
  </si>
  <si>
    <t xml:space="preserve">李伟峰</t>
  </si>
  <si>
    <t xml:space="preserve">张紫媚</t>
  </si>
  <si>
    <t xml:space="preserve">罗月英</t>
  </si>
  <si>
    <t xml:space="preserve">王晓莉</t>
  </si>
  <si>
    <t xml:space="preserve">谢建余</t>
  </si>
  <si>
    <t xml:space="preserve">李艳</t>
  </si>
  <si>
    <t xml:space="preserve">江富华</t>
  </si>
  <si>
    <t xml:space="preserve">十里亭镇</t>
  </si>
  <si>
    <t xml:space="preserve">姜辉强</t>
  </si>
  <si>
    <t xml:space="preserve">朱粦忠</t>
  </si>
  <si>
    <t xml:space="preserve">古玉美</t>
  </si>
  <si>
    <t xml:space="preserve">何惠萍</t>
  </si>
  <si>
    <t xml:space="preserve">何志熙</t>
  </si>
  <si>
    <t xml:space="preserve">刘旋波</t>
  </si>
  <si>
    <t xml:space="preserve">钟日荣</t>
  </si>
  <si>
    <t xml:space="preserve">喻利武</t>
  </si>
  <si>
    <t xml:space="preserve">吴国光</t>
  </si>
  <si>
    <t xml:space="preserve">黄俊标</t>
  </si>
  <si>
    <t xml:space="preserve">张林峰</t>
  </si>
  <si>
    <t xml:space="preserve">潘春艳</t>
  </si>
  <si>
    <t xml:space="preserve">谭武云</t>
  </si>
  <si>
    <t xml:space="preserve">萧畅浩</t>
  </si>
  <si>
    <t xml:space="preserve">梁锦昌</t>
  </si>
  <si>
    <t xml:space="preserve">郑德新</t>
  </si>
  <si>
    <t xml:space="preserve">刘利娃</t>
  </si>
  <si>
    <t xml:space="preserve">刘榕树</t>
  </si>
  <si>
    <t xml:space="preserve">陈洛文</t>
  </si>
  <si>
    <t xml:space="preserve">钟绍清</t>
  </si>
  <si>
    <t xml:space="preserve">周志刚</t>
  </si>
  <si>
    <t xml:space="preserve">刘增</t>
  </si>
  <si>
    <t xml:space="preserve">叶远芳</t>
  </si>
  <si>
    <t xml:space="preserve">金为国</t>
  </si>
  <si>
    <t xml:space="preserve">陈伟清</t>
  </si>
  <si>
    <t xml:space="preserve">肖国红</t>
  </si>
  <si>
    <t xml:space="preserve">刘运珍</t>
  </si>
  <si>
    <t xml:space="preserve">刘焕光</t>
  </si>
  <si>
    <t xml:space="preserve">周福祥</t>
  </si>
  <si>
    <t xml:space="preserve">贺友船</t>
  </si>
  <si>
    <t xml:space="preserve">成翠雁</t>
  </si>
  <si>
    <t xml:space="preserve">钟卫</t>
  </si>
  <si>
    <t xml:space="preserve">麦雪亮</t>
  </si>
  <si>
    <t xml:space="preserve">冯燕</t>
  </si>
  <si>
    <t xml:space="preserve">温保文</t>
  </si>
  <si>
    <t xml:space="preserve">党煜慧</t>
  </si>
  <si>
    <t xml:space="preserve">陈立行</t>
  </si>
  <si>
    <t xml:space="preserve">党璐瑶</t>
  </si>
  <si>
    <t xml:space="preserve">谭世碧</t>
  </si>
  <si>
    <t xml:space="preserve">梁少梅</t>
  </si>
  <si>
    <t xml:space="preserve">骆建锋</t>
  </si>
  <si>
    <t xml:space="preserve">谢新容</t>
  </si>
  <si>
    <t xml:space="preserve">马丽萍</t>
  </si>
  <si>
    <t xml:space="preserve">苏伟斌</t>
  </si>
  <si>
    <t xml:space="preserve">李伟洪</t>
  </si>
  <si>
    <t xml:space="preserve">池佰良</t>
  </si>
  <si>
    <t xml:space="preserve">黄乙恒</t>
  </si>
  <si>
    <t xml:space="preserve">胡志华</t>
  </si>
  <si>
    <t xml:space="preserve">黄汉基</t>
  </si>
  <si>
    <t xml:space="preserve">刘奇用</t>
  </si>
  <si>
    <t xml:space="preserve">彭金莲</t>
  </si>
  <si>
    <t xml:space="preserve">黄韶辉</t>
  </si>
  <si>
    <t xml:space="preserve">叶云</t>
  </si>
  <si>
    <t xml:space="preserve">范恩婷</t>
  </si>
  <si>
    <t xml:space="preserve">吴怡</t>
  </si>
  <si>
    <t xml:space="preserve">莫世强</t>
  </si>
  <si>
    <t xml:space="preserve">谢磊</t>
  </si>
  <si>
    <t xml:space="preserve">刘焕粦</t>
  </si>
  <si>
    <t xml:space="preserve">李香乐</t>
  </si>
  <si>
    <t xml:space="preserve">吴单瑶</t>
  </si>
  <si>
    <t xml:space="preserve">莫强</t>
  </si>
  <si>
    <t xml:space="preserve">雷隆</t>
  </si>
  <si>
    <t xml:space="preserve">周子杰</t>
  </si>
  <si>
    <t xml:space="preserve">花坪镇</t>
  </si>
  <si>
    <t xml:space="preserve">李成志</t>
  </si>
  <si>
    <t xml:space="preserve">贺炜玲 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区福利院集中供养特困对象临时价格补贴公开</t>
    </r>
  </si>
  <si>
    <t xml:space="preserve">补贴金额  （元）</t>
  </si>
  <si>
    <t xml:space="preserve">罗盘石</t>
  </si>
  <si>
    <t xml:space="preserve">区福利院</t>
  </si>
  <si>
    <t xml:space="preserve">封根雄</t>
  </si>
  <si>
    <t xml:space="preserve">关丽琼</t>
  </si>
  <si>
    <t xml:space="preserve">徐海龙</t>
  </si>
  <si>
    <t xml:space="preserve">肖海泉</t>
  </si>
  <si>
    <t xml:space="preserve">陈小琳</t>
  </si>
  <si>
    <t xml:space="preserve">党小玲</t>
  </si>
  <si>
    <t xml:space="preserve">孔茂养</t>
  </si>
  <si>
    <t xml:space="preserve">王贤良</t>
  </si>
  <si>
    <t xml:space="preserve">苏玉珍</t>
  </si>
  <si>
    <t xml:space="preserve">刘秀梅</t>
  </si>
  <si>
    <t xml:space="preserve">赖秀珍</t>
  </si>
  <si>
    <t xml:space="preserve">邹烈祥</t>
  </si>
  <si>
    <t xml:space="preserve">吴远妹</t>
  </si>
  <si>
    <t xml:space="preserve">程修钢</t>
  </si>
  <si>
    <t xml:space="preserve">郑从桂</t>
  </si>
  <si>
    <t xml:space="preserve">梁寿城</t>
  </si>
  <si>
    <t xml:space="preserve">张建杭</t>
  </si>
  <si>
    <t xml:space="preserve">郑兆洪</t>
  </si>
  <si>
    <t xml:space="preserve">张桂兰</t>
  </si>
  <si>
    <t xml:space="preserve">彭永福</t>
  </si>
  <si>
    <t xml:space="preserve">张艳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城市特困对象临时价格补贴公开</t>
    </r>
  </si>
  <si>
    <t xml:space="preserve">杨发荣</t>
  </si>
  <si>
    <t xml:space="preserve">华远明</t>
  </si>
  <si>
    <t xml:space="preserve">倪建华</t>
  </si>
  <si>
    <t xml:space="preserve">肖信堃</t>
  </si>
  <si>
    <t xml:space="preserve">黄丽萍</t>
  </si>
  <si>
    <t xml:space="preserve">杨令源</t>
  </si>
  <si>
    <t xml:space="preserve">黄树钊</t>
  </si>
  <si>
    <t xml:space="preserve">伍丽琼</t>
  </si>
  <si>
    <t xml:space="preserve">朱国卿</t>
  </si>
  <si>
    <t xml:space="preserve">江凤萍</t>
  </si>
  <si>
    <t xml:space="preserve">严庆文</t>
  </si>
  <si>
    <t xml:space="preserve">梁少鸿</t>
  </si>
  <si>
    <t xml:space="preserve">李永红</t>
  </si>
  <si>
    <t xml:space="preserve">刘日湘</t>
  </si>
  <si>
    <t xml:space="preserve">吴仲强</t>
  </si>
  <si>
    <t xml:space="preserve">张仙州</t>
  </si>
  <si>
    <t xml:space="preserve">杨志光</t>
  </si>
  <si>
    <t xml:space="preserve">黄健辉</t>
  </si>
  <si>
    <t xml:space="preserve">郑海棠</t>
  </si>
  <si>
    <t xml:space="preserve">杨国辉</t>
  </si>
  <si>
    <t xml:space="preserve">叶镜潮</t>
  </si>
  <si>
    <t xml:space="preserve">周忠琼</t>
  </si>
  <si>
    <t xml:space="preserve">钟志雄</t>
  </si>
  <si>
    <t xml:space="preserve">骆荣太</t>
  </si>
  <si>
    <t xml:space="preserve">丘贱秀</t>
  </si>
  <si>
    <t xml:space="preserve">肖伟雄</t>
  </si>
  <si>
    <t xml:space="preserve">汤灿南</t>
  </si>
  <si>
    <t xml:space="preserve">刘劲涛</t>
  </si>
  <si>
    <t xml:space="preserve">刘峰</t>
  </si>
  <si>
    <t xml:space="preserve">曾玉逵</t>
  </si>
  <si>
    <t xml:space="preserve">刘越冬</t>
  </si>
  <si>
    <t xml:space="preserve">吴彩群</t>
  </si>
  <si>
    <t xml:space="preserve">邓卫齐</t>
  </si>
  <si>
    <t xml:space="preserve">盛胜利</t>
  </si>
  <si>
    <t xml:space="preserve">何志强</t>
  </si>
  <si>
    <t xml:space="preserve">龙吉鑑</t>
  </si>
  <si>
    <t xml:space="preserve">朱彰啟</t>
  </si>
  <si>
    <t xml:space="preserve">乐园镇 </t>
  </si>
  <si>
    <t xml:space="preserve">易国华</t>
  </si>
  <si>
    <t xml:space="preserve">王超来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农村低保对象临时价格补贴公开</t>
    </r>
  </si>
  <si>
    <t xml:space="preserve">欧千财</t>
  </si>
  <si>
    <t xml:space="preserve">陈仕香</t>
  </si>
  <si>
    <t xml:space="preserve">钟奀古</t>
  </si>
  <si>
    <t xml:space="preserve">黄甲明</t>
  </si>
  <si>
    <t xml:space="preserve">吴春枚</t>
  </si>
  <si>
    <t xml:space="preserve">卢祖新</t>
  </si>
  <si>
    <t xml:space="preserve">容凤靠</t>
  </si>
  <si>
    <t xml:space="preserve">吴汉辉</t>
  </si>
  <si>
    <t xml:space="preserve">邹贱苟</t>
  </si>
  <si>
    <t xml:space="preserve">古贱苟</t>
  </si>
  <si>
    <t xml:space="preserve">钟昌庭</t>
  </si>
  <si>
    <t xml:space="preserve">卢兆洪</t>
  </si>
  <si>
    <t xml:space="preserve">吴顺杰</t>
  </si>
  <si>
    <t xml:space="preserve">朱新娣</t>
  </si>
  <si>
    <t xml:space="preserve">谭社苟</t>
  </si>
  <si>
    <t xml:space="preserve">梁俊</t>
  </si>
  <si>
    <t xml:space="preserve">朱奕金</t>
  </si>
  <si>
    <t xml:space="preserve">朱双仁</t>
  </si>
  <si>
    <t xml:space="preserve">何基明</t>
  </si>
  <si>
    <t xml:space="preserve">何永生</t>
  </si>
  <si>
    <t xml:space="preserve">何锦兰</t>
  </si>
  <si>
    <t xml:space="preserve">杨远来</t>
  </si>
  <si>
    <t xml:space="preserve">朱金牛</t>
  </si>
  <si>
    <t xml:space="preserve">赖庆贵</t>
  </si>
  <si>
    <t xml:space="preserve">侯振群</t>
  </si>
  <si>
    <t xml:space="preserve">朱华建</t>
  </si>
  <si>
    <t xml:space="preserve">谢新明</t>
  </si>
  <si>
    <t xml:space="preserve">何金良</t>
  </si>
  <si>
    <t xml:space="preserve">庾卫兵</t>
  </si>
  <si>
    <t xml:space="preserve">刘文锋</t>
  </si>
  <si>
    <t xml:space="preserve">朱日光</t>
  </si>
  <si>
    <t xml:space="preserve">刘汉强</t>
  </si>
  <si>
    <t xml:space="preserve">庾创伟</t>
  </si>
  <si>
    <t xml:space="preserve">何桂才</t>
  </si>
  <si>
    <t xml:space="preserve">黄亚周</t>
  </si>
  <si>
    <t xml:space="preserve">谢玉才</t>
  </si>
  <si>
    <t xml:space="preserve">谭骏</t>
  </si>
  <si>
    <t xml:space="preserve">何明权</t>
  </si>
  <si>
    <t xml:space="preserve">吴鑫</t>
  </si>
  <si>
    <t xml:space="preserve">范新才</t>
  </si>
  <si>
    <t xml:space="preserve">欧永德</t>
  </si>
  <si>
    <t xml:space="preserve">胡永初</t>
  </si>
  <si>
    <t xml:space="preserve">胡伟平</t>
  </si>
  <si>
    <t xml:space="preserve">钟丽琪</t>
  </si>
  <si>
    <t xml:space="preserve">钟仁山</t>
  </si>
  <si>
    <t xml:space="preserve">胡文辉</t>
  </si>
  <si>
    <t xml:space="preserve">钟明军</t>
  </si>
  <si>
    <t xml:space="preserve">钟翠丽</t>
  </si>
  <si>
    <t xml:space="preserve">钟富明</t>
  </si>
  <si>
    <t xml:space="preserve">钟君连</t>
  </si>
  <si>
    <t xml:space="preserve">江金华</t>
  </si>
  <si>
    <t xml:space="preserve">胡任有</t>
  </si>
  <si>
    <t xml:space="preserve">胡晓明</t>
  </si>
  <si>
    <t xml:space="preserve">胡苑</t>
  </si>
  <si>
    <t xml:space="preserve">朱办养</t>
  </si>
  <si>
    <t xml:space="preserve">钟建昌</t>
  </si>
  <si>
    <t xml:space="preserve">朱少武</t>
  </si>
  <si>
    <t xml:space="preserve">朱炳洪</t>
  </si>
  <si>
    <t xml:space="preserve">钟火祥</t>
  </si>
  <si>
    <t xml:space="preserve">钟永有</t>
  </si>
  <si>
    <t xml:space="preserve">胡细明</t>
  </si>
  <si>
    <t xml:space="preserve">吴丹</t>
  </si>
  <si>
    <t xml:space="preserve">侯晓峰</t>
  </si>
  <si>
    <t xml:space="preserve">侯肇德</t>
  </si>
  <si>
    <t xml:space="preserve">陈大胜</t>
  </si>
  <si>
    <t xml:space="preserve">丁雪辉</t>
  </si>
  <si>
    <t xml:space="preserve">梁金昌</t>
  </si>
  <si>
    <t xml:space="preserve">徐杰雄</t>
  </si>
  <si>
    <t xml:space="preserve">梁科学</t>
  </si>
  <si>
    <t xml:space="preserve">郑日鑫</t>
  </si>
  <si>
    <t xml:space="preserve">吴红英</t>
  </si>
  <si>
    <t xml:space="preserve">钟春霞</t>
  </si>
  <si>
    <t xml:space="preserve">黄顺趣</t>
  </si>
  <si>
    <t xml:space="preserve">陈月有</t>
  </si>
  <si>
    <t xml:space="preserve">李德明</t>
  </si>
  <si>
    <t xml:space="preserve">梁春梅</t>
  </si>
  <si>
    <t xml:space="preserve">林仁胜</t>
  </si>
  <si>
    <t xml:space="preserve">李志强</t>
  </si>
  <si>
    <t xml:space="preserve">侯明忠</t>
  </si>
  <si>
    <t xml:space="preserve">李三妹</t>
  </si>
  <si>
    <t xml:space="preserve">郑善清</t>
  </si>
  <si>
    <t xml:space="preserve">黄炳兰</t>
  </si>
  <si>
    <t xml:space="preserve">侯国荣</t>
  </si>
  <si>
    <t xml:space="preserve">侯国林</t>
  </si>
  <si>
    <t xml:space="preserve">郑永安</t>
  </si>
  <si>
    <t xml:space="preserve">饶家美</t>
  </si>
  <si>
    <t xml:space="preserve">黄义华</t>
  </si>
  <si>
    <t xml:space="preserve">钟成福</t>
  </si>
  <si>
    <t xml:space="preserve">侯志辉</t>
  </si>
  <si>
    <t xml:space="preserve">侯济源</t>
  </si>
  <si>
    <t xml:space="preserve">朱丙福</t>
  </si>
  <si>
    <t xml:space="preserve">朱二福</t>
  </si>
  <si>
    <t xml:space="preserve">朱莉芳</t>
  </si>
  <si>
    <t xml:space="preserve">周细奀</t>
  </si>
  <si>
    <t xml:space="preserve">胡健华</t>
  </si>
  <si>
    <t xml:space="preserve">谭茂发</t>
  </si>
  <si>
    <t xml:space="preserve">谭卫平</t>
  </si>
  <si>
    <t xml:space="preserve">莫德连</t>
  </si>
  <si>
    <t xml:space="preserve">成石福</t>
  </si>
  <si>
    <t xml:space="preserve">成林养</t>
  </si>
  <si>
    <t xml:space="preserve">莫来有</t>
  </si>
  <si>
    <t xml:space="preserve">成木古</t>
  </si>
  <si>
    <t xml:space="preserve">谭庚凤</t>
  </si>
  <si>
    <t xml:space="preserve">莫瑞辉</t>
  </si>
  <si>
    <t xml:space="preserve">成卫新</t>
  </si>
  <si>
    <t xml:space="preserve">莫义发</t>
  </si>
  <si>
    <t xml:space="preserve">成世杰</t>
  </si>
  <si>
    <t xml:space="preserve">成志华</t>
  </si>
  <si>
    <t xml:space="preserve">成友</t>
  </si>
  <si>
    <t xml:space="preserve">莫亚有</t>
  </si>
  <si>
    <t xml:space="preserve">吴金玉</t>
  </si>
  <si>
    <t xml:space="preserve">黄石金</t>
  </si>
  <si>
    <t xml:space="preserve">黄剑国</t>
  </si>
  <si>
    <t xml:space="preserve">黄石强</t>
  </si>
  <si>
    <t xml:space="preserve">姚坚优</t>
  </si>
  <si>
    <t xml:space="preserve">王建强</t>
  </si>
  <si>
    <t xml:space="preserve">李福娣</t>
  </si>
  <si>
    <t xml:space="preserve">王桂发</t>
  </si>
  <si>
    <t xml:space="preserve">王滨</t>
  </si>
  <si>
    <t xml:space="preserve">王韶伟</t>
  </si>
  <si>
    <t xml:space="preserve">钟顺强</t>
  </si>
  <si>
    <t xml:space="preserve">王煜辉</t>
  </si>
  <si>
    <t xml:space="preserve">侯英美</t>
  </si>
  <si>
    <t xml:space="preserve">李伟强</t>
  </si>
  <si>
    <t xml:space="preserve">李天养</t>
  </si>
  <si>
    <t xml:space="preserve">赖铭欣</t>
  </si>
  <si>
    <t xml:space="preserve">王冬梅</t>
  </si>
  <si>
    <t xml:space="preserve">钟辉信</t>
  </si>
  <si>
    <t xml:space="preserve">廖圣旺</t>
  </si>
  <si>
    <t xml:space="preserve">王明四</t>
  </si>
  <si>
    <t xml:space="preserve">李小明</t>
  </si>
  <si>
    <t xml:space="preserve">陈远林</t>
  </si>
  <si>
    <t xml:space="preserve">李亚招</t>
  </si>
  <si>
    <t xml:space="preserve">杨石清</t>
  </si>
  <si>
    <t xml:space="preserve">胡铭祥</t>
  </si>
  <si>
    <t xml:space="preserve">李春华</t>
  </si>
  <si>
    <t xml:space="preserve">吴伟</t>
  </si>
  <si>
    <t xml:space="preserve">吴运华</t>
  </si>
  <si>
    <t xml:space="preserve">陈秋林</t>
  </si>
  <si>
    <t xml:space="preserve">陈丁发</t>
  </si>
  <si>
    <t xml:space="preserve">陈石华</t>
  </si>
  <si>
    <t xml:space="preserve">王东华</t>
  </si>
  <si>
    <t xml:space="preserve">杨莉</t>
  </si>
  <si>
    <t xml:space="preserve">邓亿彬</t>
  </si>
  <si>
    <t xml:space="preserve">陈月华</t>
  </si>
  <si>
    <t xml:space="preserve">马中勤</t>
  </si>
  <si>
    <t xml:space="preserve">邓仕寿</t>
  </si>
  <si>
    <t xml:space="preserve">邓其有</t>
  </si>
  <si>
    <t xml:space="preserve">邓仕池</t>
  </si>
  <si>
    <t xml:space="preserve">张永有</t>
  </si>
  <si>
    <t xml:space="preserve">欧冬秀</t>
  </si>
  <si>
    <t xml:space="preserve">潘熙营</t>
  </si>
  <si>
    <t xml:space="preserve">吴亚桥</t>
  </si>
  <si>
    <t xml:space="preserve">潘熙勇</t>
  </si>
  <si>
    <t xml:space="preserve">沈茂才</t>
  </si>
  <si>
    <t xml:space="preserve">谢求勋</t>
  </si>
  <si>
    <t xml:space="preserve">胡造林</t>
  </si>
  <si>
    <t xml:space="preserve">欧东林</t>
  </si>
  <si>
    <t xml:space="preserve">吴克强</t>
  </si>
  <si>
    <t xml:space="preserve">林梓金</t>
  </si>
  <si>
    <t xml:space="preserve">侯目秀</t>
  </si>
  <si>
    <t xml:space="preserve">侯茂养</t>
  </si>
  <si>
    <t xml:space="preserve">侯全学</t>
  </si>
  <si>
    <t xml:space="preserve">邓有兴</t>
  </si>
  <si>
    <t xml:space="preserve">饶引煌</t>
  </si>
  <si>
    <t xml:space="preserve">侯思荣</t>
  </si>
  <si>
    <t xml:space="preserve">侯桥有</t>
  </si>
  <si>
    <t xml:space="preserve">侯财英</t>
  </si>
  <si>
    <t xml:space="preserve">沈天英</t>
  </si>
  <si>
    <t xml:space="preserve">沈相权</t>
  </si>
  <si>
    <t xml:space="preserve">沈河基</t>
  </si>
  <si>
    <t xml:space="preserve">侯善苟</t>
  </si>
  <si>
    <t xml:space="preserve">侯锦春</t>
  </si>
  <si>
    <t xml:space="preserve">沈相发</t>
  </si>
  <si>
    <t xml:space="preserve">沈河其</t>
  </si>
  <si>
    <t xml:space="preserve">沈甲英</t>
  </si>
  <si>
    <t xml:space="preserve">张亚乌</t>
  </si>
  <si>
    <t xml:space="preserve">沈树军</t>
  </si>
  <si>
    <t xml:space="preserve">夏求善</t>
  </si>
  <si>
    <t xml:space="preserve">欧扬妹</t>
  </si>
  <si>
    <t xml:space="preserve">余贵林</t>
  </si>
  <si>
    <t xml:space="preserve">沈相保</t>
  </si>
  <si>
    <t xml:space="preserve">张朝旺</t>
  </si>
  <si>
    <t xml:space="preserve">欧贻良</t>
  </si>
  <si>
    <t xml:space="preserve">钟慧琳</t>
  </si>
  <si>
    <t xml:space="preserve">夏钦松</t>
  </si>
  <si>
    <t xml:space="preserve">韦艳</t>
  </si>
  <si>
    <t xml:space="preserve">吴秋富</t>
  </si>
  <si>
    <t xml:space="preserve">吴庆书</t>
  </si>
  <si>
    <t xml:space="preserve">侯旱苟</t>
  </si>
  <si>
    <t xml:space="preserve">张远来</t>
  </si>
  <si>
    <t xml:space="preserve">何松胜</t>
  </si>
  <si>
    <t xml:space="preserve">许世明</t>
  </si>
  <si>
    <t xml:space="preserve">陈已娣</t>
  </si>
  <si>
    <t xml:space="preserve"> 闫 琼</t>
  </si>
  <si>
    <t xml:space="preserve">许世云</t>
  </si>
  <si>
    <t xml:space="preserve">廖金胜</t>
  </si>
  <si>
    <t xml:space="preserve">许世忠</t>
  </si>
  <si>
    <t xml:space="preserve">钟丽群</t>
  </si>
  <si>
    <t xml:space="preserve">邱雪梅</t>
  </si>
  <si>
    <t xml:space="preserve">宋水强</t>
  </si>
  <si>
    <t xml:space="preserve">姚吉红</t>
  </si>
  <si>
    <t xml:space="preserve">姚群忠</t>
  </si>
  <si>
    <t xml:space="preserve">姚日生</t>
  </si>
  <si>
    <t xml:space="preserve">廖聪阳</t>
  </si>
  <si>
    <t xml:space="preserve">钟庚古</t>
  </si>
  <si>
    <t xml:space="preserve">罗群生 </t>
  </si>
  <si>
    <t xml:space="preserve">李新娣</t>
  </si>
  <si>
    <t xml:space="preserve">罗贱古</t>
  </si>
  <si>
    <t xml:space="preserve">罗桂才</t>
  </si>
  <si>
    <t xml:space="preserve">张相如</t>
  </si>
  <si>
    <t xml:space="preserve">华就花</t>
  </si>
  <si>
    <t xml:space="preserve">罗烈斌</t>
  </si>
  <si>
    <t xml:space="preserve">石哑麻</t>
  </si>
  <si>
    <t xml:space="preserve">李寿先</t>
  </si>
  <si>
    <t xml:space="preserve">张敬丁</t>
  </si>
  <si>
    <t xml:space="preserve">夏神娇</t>
  </si>
  <si>
    <t xml:space="preserve">张德古</t>
  </si>
  <si>
    <t xml:space="preserve">许世新</t>
  </si>
  <si>
    <t xml:space="preserve">贺冬凤</t>
  </si>
  <si>
    <t xml:space="preserve">神清成</t>
  </si>
  <si>
    <t xml:space="preserve">张业威 </t>
  </si>
  <si>
    <t xml:space="preserve">陆伟</t>
  </si>
  <si>
    <t xml:space="preserve">李福先</t>
  </si>
  <si>
    <t xml:space="preserve">张何祥</t>
  </si>
  <si>
    <t xml:space="preserve">刘颖虹</t>
  </si>
  <si>
    <t xml:space="preserve">张加林</t>
  </si>
  <si>
    <t xml:space="preserve">神宗良</t>
  </si>
  <si>
    <t xml:space="preserve">何玉秀</t>
  </si>
  <si>
    <t xml:space="preserve">潘世朋</t>
  </si>
  <si>
    <t xml:space="preserve">曾凡金</t>
  </si>
  <si>
    <t xml:space="preserve">钟福祥</t>
  </si>
  <si>
    <t xml:space="preserve">刘智根</t>
  </si>
  <si>
    <t xml:space="preserve">蒋石福</t>
  </si>
  <si>
    <t xml:space="preserve">谢太祥</t>
  </si>
  <si>
    <t xml:space="preserve">邓正仁</t>
  </si>
  <si>
    <t xml:space="preserve">黄六英</t>
  </si>
  <si>
    <t xml:space="preserve">曾冬娣</t>
  </si>
  <si>
    <t xml:space="preserve">刘永坚</t>
  </si>
  <si>
    <t xml:space="preserve">吕赤明</t>
  </si>
  <si>
    <t xml:space="preserve">吕伟胜</t>
  </si>
  <si>
    <t xml:space="preserve">谢连信</t>
  </si>
  <si>
    <t xml:space="preserve">谭忠平</t>
  </si>
  <si>
    <t xml:space="preserve">朱培明</t>
  </si>
  <si>
    <t xml:space="preserve">何旱娣</t>
  </si>
  <si>
    <t xml:space="preserve">杨洋</t>
  </si>
  <si>
    <t xml:space="preserve">廖冬娣</t>
  </si>
  <si>
    <t xml:space="preserve">梁后健</t>
  </si>
  <si>
    <t xml:space="preserve">邓桂彪</t>
  </si>
  <si>
    <t xml:space="preserve">梁啟杨</t>
  </si>
  <si>
    <t xml:space="preserve">曾天德</t>
  </si>
  <si>
    <t xml:space="preserve">赖竹林</t>
  </si>
  <si>
    <t xml:space="preserve">吴其焯</t>
  </si>
  <si>
    <t xml:space="preserve">陈汉初</t>
  </si>
  <si>
    <t xml:space="preserve">陈汉科</t>
  </si>
  <si>
    <t xml:space="preserve">陈永华</t>
  </si>
  <si>
    <t xml:space="preserve">刘思清</t>
  </si>
  <si>
    <t xml:space="preserve">温双清</t>
  </si>
  <si>
    <t xml:space="preserve">赖亚平</t>
  </si>
  <si>
    <t xml:space="preserve">王相军</t>
  </si>
  <si>
    <t xml:space="preserve">廖应富</t>
  </si>
  <si>
    <t xml:space="preserve">邓火养</t>
  </si>
  <si>
    <t xml:space="preserve">黄健英</t>
  </si>
  <si>
    <t xml:space="preserve">文华</t>
  </si>
  <si>
    <t xml:space="preserve">文威</t>
  </si>
  <si>
    <t xml:space="preserve">司徒林</t>
  </si>
  <si>
    <t xml:space="preserve">梁敏</t>
  </si>
  <si>
    <t xml:space="preserve">何全兵</t>
  </si>
  <si>
    <t xml:space="preserve">李春珠</t>
  </si>
  <si>
    <t xml:space="preserve">梁中象</t>
  </si>
  <si>
    <t xml:space="preserve">梁艳菲</t>
  </si>
  <si>
    <t xml:space="preserve">梁鑫</t>
  </si>
  <si>
    <t xml:space="preserve">梁宜东</t>
  </si>
  <si>
    <t xml:space="preserve">邹杰锋</t>
  </si>
  <si>
    <t xml:space="preserve">潘炳云</t>
  </si>
  <si>
    <t xml:space="preserve">曾建强</t>
  </si>
  <si>
    <t xml:space="preserve">潘琦亮</t>
  </si>
  <si>
    <t xml:space="preserve">潘水昌</t>
  </si>
  <si>
    <t xml:space="preserve">潘永乐</t>
  </si>
  <si>
    <t xml:space="preserve">许全彪</t>
  </si>
  <si>
    <t xml:space="preserve">林春平</t>
  </si>
  <si>
    <t xml:space="preserve">曾桂村</t>
  </si>
  <si>
    <t xml:space="preserve">廖华聪</t>
  </si>
  <si>
    <t xml:space="preserve">林晏平</t>
  </si>
  <si>
    <t xml:space="preserve">刘春娣</t>
  </si>
  <si>
    <t xml:space="preserve">冯榕林</t>
  </si>
  <si>
    <t xml:space="preserve">黎引导</t>
  </si>
  <si>
    <t xml:space="preserve">骆茂发</t>
  </si>
  <si>
    <t xml:space="preserve">谭艺萍 </t>
  </si>
  <si>
    <t xml:space="preserve">余程飞</t>
  </si>
  <si>
    <t xml:space="preserve">刘亨成</t>
  </si>
  <si>
    <t xml:space="preserve">卢祖配</t>
  </si>
  <si>
    <t xml:space="preserve">成志芳</t>
  </si>
  <si>
    <t xml:space="preserve">彭国如</t>
  </si>
  <si>
    <t xml:space="preserve">谭寿光</t>
  </si>
  <si>
    <t xml:space="preserve">陈伟明</t>
  </si>
  <si>
    <t xml:space="preserve">李功质</t>
  </si>
  <si>
    <t xml:space="preserve">曹卫福</t>
  </si>
  <si>
    <t xml:space="preserve">陈新娥</t>
  </si>
  <si>
    <t xml:space="preserve">黄福田</t>
  </si>
  <si>
    <t xml:space="preserve">吴世群</t>
  </si>
  <si>
    <t xml:space="preserve">卢如富</t>
  </si>
  <si>
    <t xml:space="preserve">卢剑鸿</t>
  </si>
  <si>
    <t xml:space="preserve">卢招善</t>
  </si>
  <si>
    <t xml:space="preserve">植伍妹</t>
  </si>
  <si>
    <t xml:space="preserve">陈福奎</t>
  </si>
  <si>
    <t xml:space="preserve">谭亦军</t>
  </si>
  <si>
    <t xml:space="preserve">廖益旺</t>
  </si>
  <si>
    <t xml:space="preserve">郑紫盈</t>
  </si>
  <si>
    <t xml:space="preserve">姜桥秀</t>
  </si>
  <si>
    <t xml:space="preserve">刘锦飞</t>
  </si>
  <si>
    <t xml:space="preserve">郑兆华</t>
  </si>
  <si>
    <t xml:space="preserve">黄国全</t>
  </si>
  <si>
    <t xml:space="preserve">曹玉萍</t>
  </si>
  <si>
    <t xml:space="preserve">何珍莲</t>
  </si>
  <si>
    <t xml:space="preserve">卢捐善</t>
  </si>
  <si>
    <t xml:space="preserve">李载生</t>
  </si>
  <si>
    <t xml:space="preserve">李新莲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浈江区农村特困（五保）对象临时价格补贴公开</t>
    </r>
  </si>
  <si>
    <t xml:space="preserve">犁市镇（集中）</t>
  </si>
  <si>
    <t xml:space="preserve">杨梦章</t>
  </si>
  <si>
    <t xml:space="preserve">欧泽胜</t>
  </si>
  <si>
    <t xml:space="preserve">李兆船</t>
  </si>
  <si>
    <t xml:space="preserve">饶燚公</t>
  </si>
  <si>
    <t xml:space="preserve">新韶镇（集中）</t>
  </si>
  <si>
    <t xml:space="preserve">梁伟太</t>
  </si>
  <si>
    <t xml:space="preserve">刘细猪</t>
  </si>
  <si>
    <t xml:space="preserve">曾洪桂</t>
  </si>
  <si>
    <t xml:space="preserve">曾六金</t>
  </si>
  <si>
    <t xml:space="preserve">谭松娣</t>
  </si>
  <si>
    <t xml:space="preserve">犁市镇（分散）</t>
  </si>
  <si>
    <t xml:space="preserve">侯远付</t>
  </si>
  <si>
    <t xml:space="preserve">张金海</t>
  </si>
  <si>
    <t xml:space="preserve">欧乌古</t>
  </si>
  <si>
    <t xml:space="preserve">陈兆有</t>
  </si>
  <si>
    <t xml:space="preserve">欧洪谋</t>
  </si>
  <si>
    <t xml:space="preserve">欧桥养</t>
  </si>
  <si>
    <t xml:space="preserve">张周荣</t>
  </si>
  <si>
    <t xml:space="preserve">张洪胜</t>
  </si>
  <si>
    <t xml:space="preserve">侯招南</t>
  </si>
  <si>
    <t xml:space="preserve">欧寿养</t>
  </si>
  <si>
    <t xml:space="preserve">夏集有</t>
  </si>
  <si>
    <t xml:space="preserve">吴文养</t>
  </si>
  <si>
    <t xml:space="preserve">钟玉平</t>
  </si>
  <si>
    <t xml:space="preserve">陈木苟</t>
  </si>
  <si>
    <t xml:space="preserve">陈仁财</t>
  </si>
  <si>
    <t xml:space="preserve">吴火昌</t>
  </si>
  <si>
    <t xml:space="preserve">胡乙才</t>
  </si>
  <si>
    <t xml:space="preserve">邓德新</t>
  </si>
  <si>
    <t xml:space="preserve">钟小有</t>
  </si>
  <si>
    <t xml:space="preserve">成茂隆</t>
  </si>
  <si>
    <t xml:space="preserve">莫凤娣</t>
  </si>
  <si>
    <t xml:space="preserve">侯亚顺</t>
  </si>
  <si>
    <t xml:space="preserve">莫斯才</t>
  </si>
  <si>
    <t xml:space="preserve">成伟洪</t>
  </si>
  <si>
    <t xml:space="preserve">莫金福</t>
  </si>
  <si>
    <t xml:space="preserve">成亚林</t>
  </si>
  <si>
    <t xml:space="preserve">成木林</t>
  </si>
  <si>
    <t xml:space="preserve">莫亚溪</t>
  </si>
  <si>
    <t xml:space="preserve">许贱养</t>
  </si>
  <si>
    <t xml:space="preserve">陈灶养</t>
  </si>
  <si>
    <t xml:space="preserve">梁罗苟</t>
  </si>
  <si>
    <t xml:space="preserve">梁亚井</t>
  </si>
  <si>
    <t xml:space="preserve">侯意金</t>
  </si>
  <si>
    <t xml:space="preserve">侯木林</t>
  </si>
  <si>
    <t xml:space="preserve">朱甘棠</t>
  </si>
  <si>
    <t xml:space="preserve">侯永华</t>
  </si>
  <si>
    <t xml:space="preserve">钟亚丁</t>
  </si>
  <si>
    <t xml:space="preserve">钟石养</t>
  </si>
  <si>
    <t xml:space="preserve">侯贱养</t>
  </si>
  <si>
    <t xml:space="preserve">童亚奀</t>
  </si>
  <si>
    <t xml:space="preserve">钟有昌</t>
  </si>
  <si>
    <t xml:space="preserve">吴佐才</t>
  </si>
  <si>
    <t xml:space="preserve">吴足财</t>
  </si>
  <si>
    <t xml:space="preserve">谭德安</t>
  </si>
  <si>
    <t xml:space="preserve">胡汉东</t>
  </si>
  <si>
    <t xml:space="preserve">钟永秀</t>
  </si>
  <si>
    <t xml:space="preserve">谢新发</t>
  </si>
  <si>
    <t xml:space="preserve">谢月才</t>
  </si>
  <si>
    <t xml:space="preserve">吴元兴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朱万水</t>
  </si>
  <si>
    <t xml:space="preserve">冯永成</t>
  </si>
  <si>
    <t xml:space="preserve">何发祥</t>
  </si>
  <si>
    <t xml:space="preserve">范月明</t>
  </si>
  <si>
    <t xml:space="preserve">谭安荣</t>
  </si>
  <si>
    <t xml:space="preserve">吴修贵</t>
  </si>
  <si>
    <t xml:space="preserve">王连娣</t>
  </si>
  <si>
    <t xml:space="preserve">马新锡</t>
  </si>
  <si>
    <t xml:space="preserve">杨勤养</t>
  </si>
  <si>
    <t xml:space="preserve">杨旱苟</t>
  </si>
  <si>
    <t xml:space="preserve">杨锡才</t>
  </si>
  <si>
    <t xml:space="preserve">花坪镇（分散）</t>
  </si>
  <si>
    <t xml:space="preserve">伍书明</t>
  </si>
  <si>
    <t xml:space="preserve">廖有德</t>
  </si>
  <si>
    <t xml:space="preserve">张敬清</t>
  </si>
  <si>
    <t xml:space="preserve">许世松</t>
  </si>
  <si>
    <t xml:space="preserve">姚钦松</t>
  </si>
  <si>
    <t xml:space="preserve">侯贻新</t>
  </si>
  <si>
    <t xml:space="preserve">张文生</t>
  </si>
  <si>
    <t xml:space="preserve">张敬荣</t>
  </si>
  <si>
    <t xml:space="preserve">新韶镇（分散）</t>
  </si>
  <si>
    <t xml:space="preserve">邱林英</t>
  </si>
  <si>
    <t xml:space="preserve">邱贱贞</t>
  </si>
  <si>
    <t xml:space="preserve">欧留民</t>
  </si>
  <si>
    <t xml:space="preserve">欧神祥</t>
  </si>
  <si>
    <t xml:space="preserve">梁业周</t>
  </si>
  <si>
    <t xml:space="preserve">梁伯水</t>
  </si>
  <si>
    <t xml:space="preserve">叶云开</t>
  </si>
  <si>
    <t xml:space="preserve">周福明</t>
  </si>
  <si>
    <t xml:space="preserve">陈初连</t>
  </si>
  <si>
    <t xml:space="preserve">梁济明</t>
  </si>
  <si>
    <t xml:space="preserve">卢祖茂</t>
  </si>
  <si>
    <t xml:space="preserve">刘扬先</t>
  </si>
  <si>
    <t xml:space="preserve">邱全华</t>
  </si>
  <si>
    <t xml:space="preserve">钟子成</t>
  </si>
  <si>
    <t xml:space="preserve">乐园镇（分散）</t>
  </si>
  <si>
    <t xml:space="preserve">林日星</t>
  </si>
  <si>
    <t xml:space="preserve">梁新祥</t>
  </si>
  <si>
    <t xml:space="preserve">梁干章</t>
  </si>
  <si>
    <t xml:space="preserve">黄明周</t>
  </si>
  <si>
    <t xml:space="preserve">曾石养</t>
  </si>
  <si>
    <t xml:space="preserve">潘记昌</t>
  </si>
  <si>
    <t xml:space="preserve">潘启波</t>
  </si>
  <si>
    <t xml:space="preserve">吴连昌</t>
  </si>
  <si>
    <t xml:space="preserve">梁运（女丘）</t>
  </si>
  <si>
    <t xml:space="preserve">十里亭镇（分散）</t>
  </si>
  <si>
    <t xml:space="preserve">陈任荣</t>
  </si>
  <si>
    <t xml:space="preserve">卢卫善</t>
  </si>
  <si>
    <t xml:space="preserve">谭润安</t>
  </si>
  <si>
    <t xml:space="preserve">卢洪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 "/>
    <numFmt numFmtId="167" formatCode="General"/>
    <numFmt numFmtId="168" formatCode="0.00_ "/>
    <numFmt numFmtId="169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1" xfId="22"/>
    <cellStyle name="常规 12" xfId="23"/>
    <cellStyle name="常规 14" xfId="24"/>
    <cellStyle name="常规 14 10" xfId="25"/>
    <cellStyle name="常规 14_2016年2月浈江区低保、五保对象公开" xfId="26"/>
    <cellStyle name="常规 15" xfId="27"/>
    <cellStyle name="常规 15 2" xfId="28"/>
    <cellStyle name="常规 16" xfId="29"/>
    <cellStyle name="常规 19" xfId="30"/>
    <cellStyle name="常规 2" xfId="31"/>
    <cellStyle name="常规 2 20" xfId="32"/>
    <cellStyle name="常规 3" xfId="33"/>
    <cellStyle name="常规 30" xfId="34"/>
    <cellStyle name="常规 4" xfId="35"/>
    <cellStyle name="常规 5" xfId="36"/>
    <cellStyle name="常规 8" xfId="37"/>
    <cellStyle name="常规_2017年6月低保特困发放表" xfId="38"/>
    <cellStyle name="常规_Sheet1" xfId="39"/>
    <cellStyle name="常规_Sheet1_待删-曲仁办事处-2014年9月低保发放表" xfId="40"/>
    <cellStyle name="常规_Sheet1_犁市镇2016年6月提标预测表（终）" xfId="41"/>
    <cellStyle name="常规_Sheet2" xfId="42"/>
    <cellStyle name="常规_Sheet3" xfId="43"/>
    <cellStyle name="常规_Sheet5" xfId="44"/>
    <cellStyle name="常规_Sheet6" xfId="45"/>
    <cellStyle name="常规_云顶" xfId="46"/>
    <cellStyle name="常规_云顶2013低保备案表" xfId="47"/>
    <cellStyle name="常规_低保金发放表 2" xfId="48"/>
    <cellStyle name="常规_富仁2013下半年低保录入资料" xfId="49"/>
    <cellStyle name="常规_犁市2016年6月份低保提标" xfId="50"/>
    <cellStyle name="常规_花-2015年1月低保备案表、发放表" xfId="51"/>
    <cellStyle name="常规_花坪2013年下半年低保备案表-1" xfId="52"/>
    <cellStyle name="常规_茶山2013下半年" xfId="53"/>
    <cellStyle name="样式 1" xfId="5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0" name="Text Box 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1" name="Text Box 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2" name="Text Box 8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3" name="Text Box 9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" name="Text Box 10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5" name="Text Box 11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" name="Text Box 12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7" name="Text Box 13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" name="Text Box 1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" name="Text Box 1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" name="Text Box 1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" name="Text Box 1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" name="Text Box 1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" name="Text Box 1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" name="Text Box 2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" name="Text Box 2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" name="Text Box 2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" name="Text Box 2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" name="Text Box 2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" name="Text Box 2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0" name="Text Box 2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1" name="Text Box 2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" name="Text Box 2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" name="Text Box 2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" name="Text Box 3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" name="Text Box 3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" name="Text Box 3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" name="Text Box 3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" name="Text Box 3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" name="Text Box 3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" name="Text Box 3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" name="Text Box 3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" name="Text Box 3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" name="Text Box 3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" name="Text Box 4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" name="Text Box 4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" name="Text Box 4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" name="Text Box 4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" name="Text Box 4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" name="Text Box 4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" name="Text Box 4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1" name="Text Box 4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2" name="Text Box 4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3" name="Text Box 4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4" name="Text Box 5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5" name="Text Box 5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6" name="Text Box 5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7" name="Text Box 5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8" name="Text Box 5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9" name="Text Box 5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0" name="Text Box 5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1" name="Text Box 5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2" name="Text Box 5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3" name="Text Box 5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4" name="Text Box 6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5" name="Text Box 6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6" name="Text Box 6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7" name="Text Box 6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8" name="Text Box 6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59" name="Text Box 6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0" name="Text Box 6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1" name="Text Box 6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2" name="Text Box 6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3" name="Text Box 6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4" name="Text Box 7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5" name="Text Box 7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6" name="Text Box 7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7" name="Text Box 7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8" name="Text Box 7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69" name="Text Box 7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0" name="Text Box 7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1" name="Text Box 7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2" name="Text Box 7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3" name="Text Box 7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4" name="Text Box 8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5" name="Text Box 8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6" name="Text Box 8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7" name="Text Box 8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8" name="Text Box 8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79" name="Text Box 8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0" name="Text Box 8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1" name="Text Box 8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2" name="Text Box 8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3" name="Text Box 8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4" name="Text Box 9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5" name="Text Box 9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6" name="Text Box 9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7" name="Text Box 9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8" name="Text Box 9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89" name="Text Box 9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0" name="Text Box 9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1" name="Text Box 9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2" name="Text Box 9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3" name="Text Box 9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4" name="Text Box 10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5" name="Text Box 10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6" name="Text Box 10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7" name="Text Box 10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8" name="Text Box 10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99" name="Text Box 10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0" name="Text Box 10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1" name="Text Box 10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2" name="Text Box 10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3" name="Text Box 10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4" name="Text Box 11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5" name="Text Box 11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6" name="Text Box 11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7" name="Text Box 11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8" name="Text Box 11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09" name="Text Box 11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0" name="Text Box 11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1" name="Text Box 11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2" name="Text Box 11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3" name="Text Box 11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4" name="Text Box 12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5" name="Text Box 12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6" name="Text Box 12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7" name="Text Box 12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8" name="Text Box 12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19" name="Text Box 12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0" name="Text Box 12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1" name="Text Box 12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2" name="Text Box 12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3" name="Text Box 12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4" name="Text Box 13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5" name="Text Box 13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6" name="Text Box 13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7" name="Text Box 13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8" name="Text Box 13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29" name="Text Box 13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0" name="Text Box 13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1" name="Text Box 13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2" name="Text Box 13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3" name="Text Box 13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4" name="Text Box 14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5" name="Text Box 14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6" name="Text Box 14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7" name="Text Box 14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8" name="Text Box 14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39" name="Text Box 14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0" name="Text Box 14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1" name="Text Box 14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2" name="Text Box 14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3" name="Text Box 14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4" name="Text Box 15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5" name="Text Box 15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6" name="Text Box 15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7" name="Text Box 15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8" name="Text Box 15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49" name="Text Box 15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0" name="Text Box 15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1" name="Text Box 15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2" name="Text Box 15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3" name="Text Box 15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4" name="Text Box 16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5" name="Text Box 16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6" name="Text Box 16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7" name="Text Box 16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8" name="Text Box 16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59" name="Text Box 16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0" name="Text Box 16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1" name="Text Box 16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2" name="Text Box 16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3" name="Text Box 16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4" name="Text Box 17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5" name="Text Box 17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6" name="Text Box 17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7" name="Text Box 17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8" name="Text Box 17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69" name="Text Box 17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0" name="Text Box 17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1" name="Text Box 17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2" name="Text Box 17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3" name="Text Box 17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4" name="Text Box 18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5" name="Text Box 18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6" name="Text Box 18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7" name="Text Box 18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8" name="Text Box 18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79" name="Text Box 18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0" name="Text Box 18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1" name="Text Box 18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2" name="Text Box 18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3" name="Text Box 18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4" name="Text Box 19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5" name="Text Box 19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6" name="Text Box 19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7" name="Text Box 19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8" name="Text Box 19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89" name="Text Box 19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0" name="Text Box 19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1" name="Text Box 19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2" name="Text Box 19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3" name="Text Box 19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4" name="Text Box 20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5" name="Text Box 20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6" name="Text Box 20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7" name="Text Box 20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8" name="Text Box 20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199" name="Text Box 20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00" name="Text Box 20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01" name="Text Box 20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02" name="Text Box 20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03" name="Text Box 20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04" name="Text Box 21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05" name="Text Box 21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206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207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08" name="Text Box 21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09" name="Text Box 21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10" name="Text Box 21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211" name="Text Box 217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212" name="Text Box 218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13" name="Text Box 21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14" name="Text Box 22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15" name="Text Box 22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16" name="Text Box 22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17" name="Text Box 22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18" name="Text Box 22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19" name="Text Box 22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0" name="Text Box 22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1" name="Text Box 22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2" name="Text Box 22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3" name="Text Box 22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4" name="Text Box 23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5" name="Text Box 23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6" name="Text Box 23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7" name="Text Box 23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8" name="Text Box 23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29" name="Text Box 23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0" name="Text Box 23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1" name="Text Box 23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2" name="Text Box 23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3" name="Text Box 23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4" name="Text Box 24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5" name="Text Box 24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6" name="Text Box 24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7" name="Text Box 24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8" name="Text Box 24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39" name="Text Box 24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0" name="Text Box 24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1" name="Text Box 24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2" name="Text Box 24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3" name="Text Box 24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4" name="Text Box 25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5" name="Text Box 25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6" name="Text Box 25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7" name="Text Box 25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8" name="Text Box 25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49" name="Text Box 25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0" name="Text Box 25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1" name="Text Box 25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2" name="Text Box 25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3" name="Text Box 25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4" name="Text Box 26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5" name="Text Box 26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6" name="Text Box 26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7" name="Text Box 26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8" name="Text Box 26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59" name="Text Box 26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0" name="Text Box 26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1" name="Text Box 26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2" name="Text Box 26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3" name="Text Box 26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4" name="Text Box 27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5" name="Text Box 27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6" name="Text Box 27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7" name="Text Box 27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8" name="Text Box 27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69" name="Text Box 27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0" name="Text Box 27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1" name="Text Box 27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2" name="Text Box 27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3" name="Text Box 27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4" name="Text Box 28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5" name="Text Box 28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6" name="Text Box 28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7" name="Text Box 28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8" name="Text Box 28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79" name="Text Box 28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0" name="Text Box 28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1" name="Text Box 28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2" name="Text Box 28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3" name="Text Box 28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4" name="Text Box 29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5" name="Text Box 29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6" name="Text Box 29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7" name="Text Box 29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8" name="Text Box 29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89" name="Text Box 29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0" name="Text Box 29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1" name="Text Box 29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2" name="Text Box 29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3" name="Text Box 29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4" name="Text Box 30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5" name="Text Box 30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6" name="Text Box 30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7" name="Text Box 30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8" name="Text Box 30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299" name="Text Box 30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0" name="Text Box 30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1" name="Text Box 30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2" name="Text Box 30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3" name="Text Box 30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4" name="Text Box 31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5" name="Text Box 31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6" name="Text Box 31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7" name="Text Box 31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8" name="Text Box 31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09" name="Text Box 31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0" name="Text Box 31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1" name="Text Box 31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2" name="Text Box 31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3" name="Text Box 31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4" name="Text Box 32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5" name="Text Box 32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6" name="Text Box 32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7" name="Text Box 32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8" name="Text Box 32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19" name="Text Box 32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0" name="Text Box 32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1" name="Text Box 32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2" name="Text Box 32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3" name="Text Box 32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4" name="Text Box 33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5" name="Text Box 33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6" name="Text Box 33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7" name="Text Box 33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8" name="Text Box 33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29" name="Text Box 33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0" name="Text Box 33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1" name="Text Box 33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2" name="Text Box 33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3" name="Text Box 33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4" name="Text Box 34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5" name="Text Box 34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6" name="Text Box 34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7" name="Text Box 34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8" name="Text Box 34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39" name="Text Box 34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0" name="Text Box 34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1" name="Text Box 34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2" name="Text Box 34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3" name="Text Box 34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4" name="Text Box 35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5" name="Text Box 35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6" name="Text Box 35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7" name="Text Box 35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8" name="Text Box 35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49" name="Text Box 35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0" name="Text Box 35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1" name="Text Box 35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2" name="Text Box 35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3" name="Text Box 35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4" name="Text Box 36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5" name="Text Box 36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6" name="Text Box 36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7" name="Text Box 36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8" name="Text Box 36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59" name="Text Box 36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0" name="Text Box 36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1" name="Text Box 36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2" name="Text Box 36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3" name="Text Box 36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4" name="Text Box 37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5" name="Text Box 37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6" name="Text Box 37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7" name="Text Box 37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8" name="Text Box 37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69" name="Text Box 37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0" name="Text Box 37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1" name="Text Box 37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2" name="Text Box 37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3" name="Text Box 37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4" name="Text Box 38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5" name="Text Box 38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6" name="Text Box 38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7" name="Text Box 38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8" name="Text Box 38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79" name="Text Box 38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0" name="Text Box 38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1" name="Text Box 38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2" name="Text Box 38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3" name="Text Box 38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4" name="Text Box 39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5" name="Text Box 39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6" name="Text Box 39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7" name="Text Box 39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8" name="Text Box 39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89" name="Text Box 39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0" name="Text Box 39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1" name="Text Box 39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2" name="Text Box 39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3" name="Text Box 39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4" name="Text Box 40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5" name="Text Box 40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6" name="Text Box 40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7" name="Text Box 40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8" name="Text Box 40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399" name="Text Box 40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0" name="Text Box 40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1" name="Text Box 40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2" name="Text Box 408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3" name="Text Box 40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4" name="Text Box 41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5" name="Text Box 41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6" name="Text Box 412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7" name="Text Box 413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8" name="Text Box 41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09" name="Text Box 415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10" name="Text Box 41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11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12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13" name="Text Box 41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14" name="Text Box 420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15" name="Text Box 42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16" name="Text Box 19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17" name="Text Box 20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18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19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20" name="Text Box 20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21" name="Text Box 20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22" name="Text Box 20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23" name="Text Box 199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24" name="Text Box 201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25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26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27" name="Text Box 204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28" name="Text Box 206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9720</xdr:rowOff>
    </xdr:to>
    <xdr:sp>
      <xdr:nvSpPr>
        <xdr:cNvPr id="429" name="Text Box 207"/>
        <xdr:cNvSpPr/>
      </xdr:nvSpPr>
      <xdr:spPr>
        <a:xfrm>
          <a:off x="5870520" y="5460948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0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1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2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3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4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5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6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7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8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39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40" name="Text Box 2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85</xdr:row>
      <xdr:rowOff>0</xdr:rowOff>
    </xdr:from>
    <xdr:to>
      <xdr:col>4</xdr:col>
      <xdr:colOff>87840</xdr:colOff>
      <xdr:row>286</xdr:row>
      <xdr:rowOff>28080</xdr:rowOff>
    </xdr:to>
    <xdr:sp>
      <xdr:nvSpPr>
        <xdr:cNvPr id="441" name="文本框 6"/>
        <xdr:cNvSpPr/>
      </xdr:nvSpPr>
      <xdr:spPr>
        <a:xfrm>
          <a:off x="5870520" y="54609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2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3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4" name="Text Box 2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7</xdr:row>
      <xdr:rowOff>0</xdr:rowOff>
    </xdr:from>
    <xdr:to>
      <xdr:col>4</xdr:col>
      <xdr:colOff>87840</xdr:colOff>
      <xdr:row>268</xdr:row>
      <xdr:rowOff>28080</xdr:rowOff>
    </xdr:to>
    <xdr:sp>
      <xdr:nvSpPr>
        <xdr:cNvPr id="445" name="文本框 6"/>
        <xdr:cNvSpPr/>
      </xdr:nvSpPr>
      <xdr:spPr>
        <a:xfrm>
          <a:off x="5870520" y="5118048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6" name="Text Box 452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7" name="Text Box 453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8" name="Text Box 454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49" name="Text Box 455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0" name="Text Box 456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1</xdr:row>
      <xdr:rowOff>0</xdr:rowOff>
    </xdr:from>
    <xdr:to>
      <xdr:col>4</xdr:col>
      <xdr:colOff>87840</xdr:colOff>
      <xdr:row>182</xdr:row>
      <xdr:rowOff>28080</xdr:rowOff>
    </xdr:to>
    <xdr:sp>
      <xdr:nvSpPr>
        <xdr:cNvPr id="451" name="Text Box 457"/>
        <xdr:cNvSpPr/>
      </xdr:nvSpPr>
      <xdr:spPr>
        <a:xfrm>
          <a:off x="5870520" y="34797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452" name="Text Box 458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453" name="Text Box 459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4" name="Text Box 4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5" name="Text Box 4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6" name="Text Box 4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7" name="Text Box 4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8" name="Text Box 4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59" name="Text Box 4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0" name="Text Box 4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1" name="Text Box 4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2" name="Text Box 4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3" name="Text Box 4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4" name="Text Box 4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5" name="Text Box 4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6" name="Text Box 4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7" name="Text Box 4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8" name="Text Box 4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69" name="Text Box 4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0" name="Text Box 4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1" name="Text Box 4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2" name="Text Box 4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3" name="Text Box 4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4" name="Text Box 4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5" name="Text Box 4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6" name="Text Box 4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7" name="Text Box 4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8" name="Text Box 4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79" name="Text Box 4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0" name="Text Box 4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1" name="Text Box 4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2" name="Text Box 4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3" name="Text Box 4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4" name="Text Box 4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5" name="Text Box 4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6" name="Text Box 4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7" name="Text Box 4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8" name="Text Box 4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89" name="Text Box 4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0" name="Text Box 4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1" name="Text Box 4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2" name="Text Box 4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3" name="Text Box 4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4" name="Text Box 5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5" name="Text Box 5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6" name="Text Box 5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7" name="Text Box 5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8" name="Text Box 5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499" name="Text Box 5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0" name="Text Box 5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1" name="Text Box 5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2" name="Text Box 5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3" name="Text Box 5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4" name="Text Box 5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5" name="Text Box 5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6" name="Text Box 5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7" name="Text Box 5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8" name="Text Box 5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09" name="Text Box 5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0" name="Text Box 5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1" name="Text Box 5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2" name="Text Box 5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3" name="Text Box 5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4" name="Text Box 5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5" name="Text Box 5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6" name="Text Box 5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7" name="Text Box 5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8" name="Text Box 5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19" name="Text Box 5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0" name="Text Box 5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1" name="Text Box 5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2" name="Text Box 5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3" name="Text Box 5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4" name="Text Box 5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5" name="Text Box 5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6" name="Text Box 5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7" name="Text Box 5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8" name="Text Box 5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29" name="Text Box 5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0" name="Text Box 5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1" name="Text Box 5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2" name="Text Box 5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3" name="Text Box 5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4" name="Text Box 5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5" name="Text Box 5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6" name="Text Box 5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7" name="Text Box 5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8" name="Text Box 5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39" name="Text Box 5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0" name="Text Box 5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1" name="Text Box 5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2" name="Text Box 5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3" name="Text Box 5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4" name="Text Box 5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5" name="Text Box 5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6" name="Text Box 5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7" name="Text Box 5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8" name="Text Box 5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49" name="Text Box 5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0" name="Text Box 5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1" name="Text Box 5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2" name="Text Box 5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3" name="Text Box 5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4" name="Text Box 5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5" name="Text Box 5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6" name="Text Box 5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7" name="Text Box 5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8" name="Text Box 5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59" name="Text Box 5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0" name="Text Box 5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1" name="Text Box 5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2" name="Text Box 5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3" name="Text Box 5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4" name="Text Box 5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5" name="Text Box 5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6" name="Text Box 5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7" name="Text Box 5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8" name="Text Box 5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69" name="Text Box 5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0" name="Text Box 5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1" name="Text Box 5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2" name="Text Box 5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3" name="Text Box 5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4" name="Text Box 5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5" name="Text Box 5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6" name="Text Box 5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7" name="Text Box 5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8" name="Text Box 5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79" name="Text Box 5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0" name="Text Box 5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1" name="Text Box 5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2" name="Text Box 5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3" name="Text Box 5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4" name="Text Box 5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5" name="Text Box 5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6" name="Text Box 5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7" name="Text Box 5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8" name="Text Box 5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89" name="Text Box 5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0" name="Text Box 5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1" name="Text Box 5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2" name="Text Box 5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3" name="Text Box 5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4" name="Text Box 6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5" name="Text Box 6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6" name="Text Box 6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7" name="Text Box 6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8" name="Text Box 6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599" name="Text Box 6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0" name="Text Box 6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1" name="Text Box 6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2" name="Text Box 6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3" name="Text Box 6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4" name="Text Box 6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5" name="Text Box 6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6" name="Text Box 6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7" name="Text Box 6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8" name="Text Box 6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09" name="Text Box 6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0" name="Text Box 6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1" name="Text Box 6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2" name="Text Box 6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3" name="Text Box 6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4" name="Text Box 6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5" name="Text Box 6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6" name="Text Box 6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7" name="Text Box 6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8" name="Text Box 6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19" name="Text Box 6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0" name="Text Box 6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1" name="Text Box 6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2" name="Text Box 6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3" name="Text Box 6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4" name="Text Box 6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5" name="Text Box 6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6" name="Text Box 6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7" name="Text Box 6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8" name="Text Box 6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29" name="Text Box 6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0" name="Text Box 6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1" name="Text Box 6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2" name="Text Box 6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3" name="Text Box 6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4" name="Text Box 6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5" name="Text Box 6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6" name="Text Box 6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7" name="Text Box 6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8" name="Text Box 6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39" name="Text Box 6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0" name="Text Box 6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1" name="Text Box 6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2" name="Text Box 6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3" name="Text Box 6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4" name="Text Box 6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5" name="Text Box 6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6" name="Text Box 6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7" name="Text Box 6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8" name="Text Box 6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49" name="Text Box 6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0" name="Text Box 6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1" name="Text Box 6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65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4" name="Text Box 6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5" name="Text Box 6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6" name="Text Box 6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7840</xdr:colOff>
      <xdr:row>197</xdr:row>
      <xdr:rowOff>9720</xdr:rowOff>
    </xdr:to>
    <xdr:sp>
      <xdr:nvSpPr>
        <xdr:cNvPr id="657" name="Text Box 663"/>
        <xdr:cNvSpPr/>
      </xdr:nvSpPr>
      <xdr:spPr>
        <a:xfrm>
          <a:off x="5870520" y="37654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9</xdr:row>
      <xdr:rowOff>0</xdr:rowOff>
    </xdr:from>
    <xdr:to>
      <xdr:col>4</xdr:col>
      <xdr:colOff>87840</xdr:colOff>
      <xdr:row>200</xdr:row>
      <xdr:rowOff>9360</xdr:rowOff>
    </xdr:to>
    <xdr:sp>
      <xdr:nvSpPr>
        <xdr:cNvPr id="658" name="Text Box 664"/>
        <xdr:cNvSpPr/>
      </xdr:nvSpPr>
      <xdr:spPr>
        <a:xfrm>
          <a:off x="5870520" y="38226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59" name="Text Box 6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0" name="Text Box 6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1" name="Text Box 6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2" name="Text Box 6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3" name="Text Box 6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4" name="Text Box 6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5" name="Text Box 6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6" name="Text Box 6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7" name="Text Box 6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8" name="Text Box 6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69" name="Text Box 6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0" name="Text Box 6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1" name="Text Box 6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2" name="Text Box 6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3" name="Text Box 6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4" name="Text Box 6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5" name="Text Box 6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6" name="Text Box 6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7" name="Text Box 6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8" name="Text Box 6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79" name="Text Box 6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0" name="Text Box 6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1" name="Text Box 6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2" name="Text Box 6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3" name="Text Box 6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4" name="Text Box 6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5" name="Text Box 6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6" name="Text Box 6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7" name="Text Box 6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8" name="Text Box 6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89" name="Text Box 6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0" name="Text Box 6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1" name="Text Box 6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2" name="Text Box 6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3" name="Text Box 6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4" name="Text Box 7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5" name="Text Box 7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6" name="Text Box 7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7" name="Text Box 7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8" name="Text Box 7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699" name="Text Box 7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0" name="Text Box 7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1" name="Text Box 7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2" name="Text Box 7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3" name="Text Box 7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4" name="Text Box 7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5" name="Text Box 7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6" name="Text Box 7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7" name="Text Box 7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8" name="Text Box 7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09" name="Text Box 7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0" name="Text Box 7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1" name="Text Box 7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2" name="Text Box 7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3" name="Text Box 7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4" name="Text Box 7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5" name="Text Box 7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6" name="Text Box 7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7" name="Text Box 7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8" name="Text Box 7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19" name="Text Box 7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0" name="Text Box 7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1" name="Text Box 7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2" name="Text Box 7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3" name="Text Box 7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4" name="Text Box 7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5" name="Text Box 7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6" name="Text Box 7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7" name="Text Box 7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8" name="Text Box 7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29" name="Text Box 7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0" name="Text Box 7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1" name="Text Box 7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2" name="Text Box 7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3" name="Text Box 7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4" name="Text Box 7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5" name="Text Box 7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6" name="Text Box 7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7" name="Text Box 7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8" name="Text Box 7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39" name="Text Box 7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0" name="Text Box 7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1" name="Text Box 7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2" name="Text Box 7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3" name="Text Box 7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4" name="Text Box 7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5" name="Text Box 7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6" name="Text Box 7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7" name="Text Box 7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8" name="Text Box 7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49" name="Text Box 7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0" name="Text Box 7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1" name="Text Box 7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2" name="Text Box 7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3" name="Text Box 7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4" name="Text Box 7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5" name="Text Box 7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6" name="Text Box 7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7" name="Text Box 76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8" name="Text Box 76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59" name="Text Box 7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0" name="Text Box 7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1" name="Text Box 7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2" name="Text Box 76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3" name="Text Box 76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4" name="Text Box 77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5" name="Text Box 77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6" name="Text Box 77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7" name="Text Box 77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8" name="Text Box 77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69" name="Text Box 77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0" name="Text Box 77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1" name="Text Box 77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2" name="Text Box 77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3" name="Text Box 77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4" name="Text Box 78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5" name="Text Box 78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6" name="Text Box 78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7" name="Text Box 78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8" name="Text Box 78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79" name="Text Box 78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0" name="Text Box 78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1" name="Text Box 78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2" name="Text Box 78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3" name="Text Box 78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4" name="Text Box 79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5" name="Text Box 79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6" name="Text Box 79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7" name="Text Box 79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8" name="Text Box 79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89" name="Text Box 79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0" name="Text Box 79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1" name="Text Box 79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2" name="Text Box 79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3" name="Text Box 7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4" name="Text Box 80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5" name="Text Box 8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6" name="Text Box 80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7" name="Text Box 80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8" name="Text Box 8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799" name="Text Box 80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0" name="Text Box 8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1" name="Text Box 8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2" name="Text Box 80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3" name="Text Box 80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4" name="Text Box 81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5" name="Text Box 81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6" name="Text Box 81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7" name="Text Box 81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8" name="Text Box 81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09" name="Text Box 81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0" name="Text Box 81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1" name="Text Box 81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2" name="Text Box 81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3" name="Text Box 81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4" name="Text Box 82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5" name="Text Box 82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6" name="Text Box 82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7" name="Text Box 82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8" name="Text Box 82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19" name="Text Box 82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0" name="Text Box 82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1" name="Text Box 82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2" name="Text Box 82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3" name="Text Box 82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4" name="Text Box 83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5" name="Text Box 83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6" name="Text Box 83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7" name="Text Box 83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8" name="Text Box 83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29" name="Text Box 83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0" name="Text Box 83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1" name="Text Box 83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2" name="Text Box 83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3" name="Text Box 83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4" name="Text Box 84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5" name="Text Box 84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6" name="Text Box 84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7" name="Text Box 84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8" name="Text Box 84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39" name="Text Box 84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0" name="Text Box 84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1" name="Text Box 84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2" name="Text Box 84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3" name="Text Box 84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4" name="Text Box 85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5" name="Text Box 85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6" name="Text Box 85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7" name="Text Box 853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8" name="Text Box 85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49" name="Text Box 85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0" name="Text Box 85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1" name="Text Box 85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2" name="Text Box 858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3" name="Text Box 85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4" name="Text Box 860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5" name="Text Box 86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6" name="Text Box 862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7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58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59" name="Text Box 865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0" name="Text Box 86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1" name="Text Box 86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2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3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6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6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7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8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69" name="Text Box 199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0" name="Text Box 201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1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2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3" name="Text Box 204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4" name="Text Box 206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9360</xdr:rowOff>
    </xdr:to>
    <xdr:sp>
      <xdr:nvSpPr>
        <xdr:cNvPr id="875" name="Text Box 207"/>
        <xdr:cNvSpPr/>
      </xdr:nvSpPr>
      <xdr:spPr>
        <a:xfrm>
          <a:off x="5870520" y="5079924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7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2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3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4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5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6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7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8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89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0" name="Text Box 2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5</xdr:row>
      <xdr:rowOff>0</xdr:rowOff>
    </xdr:from>
    <xdr:to>
      <xdr:col>4</xdr:col>
      <xdr:colOff>87840</xdr:colOff>
      <xdr:row>266</xdr:row>
      <xdr:rowOff>28080</xdr:rowOff>
    </xdr:to>
    <xdr:sp>
      <xdr:nvSpPr>
        <xdr:cNvPr id="891" name="文本框 6"/>
        <xdr:cNvSpPr/>
      </xdr:nvSpPr>
      <xdr:spPr>
        <a:xfrm>
          <a:off x="5870520" y="507992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2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3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4" name="Text Box 2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6</xdr:row>
      <xdr:rowOff>0</xdr:rowOff>
    </xdr:from>
    <xdr:to>
      <xdr:col>4</xdr:col>
      <xdr:colOff>87840</xdr:colOff>
      <xdr:row>227</xdr:row>
      <xdr:rowOff>28440</xdr:rowOff>
    </xdr:to>
    <xdr:sp>
      <xdr:nvSpPr>
        <xdr:cNvPr id="895" name="文本框 6"/>
        <xdr:cNvSpPr/>
      </xdr:nvSpPr>
      <xdr:spPr>
        <a:xfrm>
          <a:off x="5870520" y="433699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3" activePane="bottomLeft" state="frozen"/>
      <selection pane="topLeft" activeCell="A1" activeCellId="0" sqref="A1"/>
      <selection pane="bottomLeft" activeCell="I286" activeCellId="0" sqref="I286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6" t="s">
        <v>7</v>
      </c>
      <c r="D3" s="7" t="s">
        <v>8</v>
      </c>
      <c r="E3" s="8" t="n">
        <v>80.02</v>
      </c>
    </row>
    <row r="4" customFormat="false" ht="15" hidden="false" customHeight="true" outlineLevel="0" collapsed="false">
      <c r="A4" s="4" t="n">
        <v>2</v>
      </c>
      <c r="B4" s="5" t="s">
        <v>6</v>
      </c>
      <c r="C4" s="6" t="s">
        <v>7</v>
      </c>
      <c r="D4" s="7" t="s">
        <v>9</v>
      </c>
      <c r="E4" s="8" t="n">
        <v>40.01</v>
      </c>
    </row>
    <row r="5" customFormat="false" ht="15" hidden="false" customHeight="true" outlineLevel="0" collapsed="false">
      <c r="A5" s="4" t="n">
        <v>3</v>
      </c>
      <c r="B5" s="5" t="s">
        <v>6</v>
      </c>
      <c r="C5" s="6" t="s">
        <v>7</v>
      </c>
      <c r="D5" s="7" t="s">
        <v>10</v>
      </c>
      <c r="E5" s="8" t="n">
        <v>40.01</v>
      </c>
    </row>
    <row r="6" customFormat="false" ht="15" hidden="false" customHeight="true" outlineLevel="0" collapsed="false">
      <c r="A6" s="4" t="n">
        <v>4</v>
      </c>
      <c r="B6" s="5" t="s">
        <v>6</v>
      </c>
      <c r="C6" s="6" t="s">
        <v>7</v>
      </c>
      <c r="D6" s="7" t="s">
        <v>11</v>
      </c>
      <c r="E6" s="8" t="n">
        <v>40.01</v>
      </c>
    </row>
    <row r="7" customFormat="false" ht="15" hidden="false" customHeight="true" outlineLevel="0" collapsed="false">
      <c r="A7" s="4" t="n">
        <v>5</v>
      </c>
      <c r="B7" s="5" t="s">
        <v>6</v>
      </c>
      <c r="C7" s="6" t="s">
        <v>7</v>
      </c>
      <c r="D7" s="7" t="s">
        <v>12</v>
      </c>
      <c r="E7" s="9" t="n">
        <v>40.01</v>
      </c>
    </row>
    <row r="8" customFormat="false" ht="15" hidden="false" customHeight="true" outlineLevel="0" collapsed="false">
      <c r="A8" s="4" t="n">
        <v>6</v>
      </c>
      <c r="B8" s="5" t="s">
        <v>6</v>
      </c>
      <c r="C8" s="6" t="s">
        <v>7</v>
      </c>
      <c r="D8" s="7" t="s">
        <v>13</v>
      </c>
      <c r="E8" s="10" t="n">
        <v>40.01</v>
      </c>
    </row>
    <row r="9" customFormat="false" ht="15" hidden="false" customHeight="true" outlineLevel="0" collapsed="false">
      <c r="A9" s="4" t="n">
        <v>7</v>
      </c>
      <c r="B9" s="5" t="s">
        <v>6</v>
      </c>
      <c r="C9" s="6" t="s">
        <v>7</v>
      </c>
      <c r="D9" s="7" t="s">
        <v>14</v>
      </c>
      <c r="E9" s="11" t="n">
        <v>40.01</v>
      </c>
    </row>
    <row r="10" customFormat="false" ht="15" hidden="false" customHeight="true" outlineLevel="0" collapsed="false">
      <c r="A10" s="4" t="n">
        <v>8</v>
      </c>
      <c r="B10" s="5" t="s">
        <v>6</v>
      </c>
      <c r="C10" s="6" t="s">
        <v>7</v>
      </c>
      <c r="D10" s="7" t="s">
        <v>15</v>
      </c>
      <c r="E10" s="11" t="n">
        <v>40.01</v>
      </c>
    </row>
    <row r="11" customFormat="false" ht="15" hidden="false" customHeight="true" outlineLevel="0" collapsed="false">
      <c r="A11" s="4" t="n">
        <v>9</v>
      </c>
      <c r="B11" s="5" t="s">
        <v>6</v>
      </c>
      <c r="C11" s="6" t="s">
        <v>7</v>
      </c>
      <c r="D11" s="7" t="s">
        <v>16</v>
      </c>
      <c r="E11" s="11" t="n">
        <v>40.01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6" t="s">
        <v>7</v>
      </c>
      <c r="D12" s="7" t="s">
        <v>17</v>
      </c>
      <c r="E12" s="11" t="n">
        <v>40.01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6" t="s">
        <v>7</v>
      </c>
      <c r="D13" s="7" t="s">
        <v>18</v>
      </c>
      <c r="E13" s="11" t="n">
        <v>40.01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6" t="s">
        <v>7</v>
      </c>
      <c r="D14" s="7" t="s">
        <v>19</v>
      </c>
      <c r="E14" s="11" t="n">
        <v>40.01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6" t="s">
        <v>7</v>
      </c>
      <c r="D15" s="7" t="s">
        <v>20</v>
      </c>
      <c r="E15" s="11" t="n">
        <v>40.01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6" t="s">
        <v>7</v>
      </c>
      <c r="D16" s="7" t="s">
        <v>21</v>
      </c>
      <c r="E16" s="11" t="n">
        <v>40.01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6" t="s">
        <v>7</v>
      </c>
      <c r="D17" s="7" t="s">
        <v>22</v>
      </c>
      <c r="E17" s="11" t="n">
        <v>40.01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6" t="s">
        <v>7</v>
      </c>
      <c r="D18" s="7" t="s">
        <v>23</v>
      </c>
      <c r="E18" s="11" t="n">
        <v>40.01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6" t="s">
        <v>7</v>
      </c>
      <c r="D19" s="7" t="s">
        <v>24</v>
      </c>
      <c r="E19" s="11" t="n">
        <v>40.01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6" t="s">
        <v>7</v>
      </c>
      <c r="D20" s="7" t="s">
        <v>25</v>
      </c>
      <c r="E20" s="8" t="n">
        <v>40.01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6" t="s">
        <v>7</v>
      </c>
      <c r="D21" s="12" t="s">
        <v>26</v>
      </c>
      <c r="E21" s="8" t="n">
        <v>40.01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6" t="s">
        <v>7</v>
      </c>
      <c r="D22" s="12" t="s">
        <v>27</v>
      </c>
      <c r="E22" s="8" t="n">
        <v>40.01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6" t="s">
        <v>7</v>
      </c>
      <c r="D23" s="12" t="s">
        <v>28</v>
      </c>
      <c r="E23" s="8" t="n">
        <v>40.01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6" t="s">
        <v>7</v>
      </c>
      <c r="D24" s="7" t="s">
        <v>29</v>
      </c>
      <c r="E24" s="10" t="n">
        <v>40.01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6" t="s">
        <v>7</v>
      </c>
      <c r="D25" s="12" t="s">
        <v>30</v>
      </c>
      <c r="E25" s="10" t="n">
        <v>40.01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6" t="s">
        <v>7</v>
      </c>
      <c r="D26" s="12" t="s">
        <v>31</v>
      </c>
      <c r="E26" s="11" t="n">
        <v>40.01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6" t="s">
        <v>7</v>
      </c>
      <c r="D27" s="7" t="s">
        <v>32</v>
      </c>
      <c r="E27" s="11" t="n">
        <v>40.01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6" t="s">
        <v>7</v>
      </c>
      <c r="D28" s="7" t="s">
        <v>33</v>
      </c>
      <c r="E28" s="11" t="n">
        <v>40.01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6" t="s">
        <v>7</v>
      </c>
      <c r="D29" s="13" t="s">
        <v>34</v>
      </c>
      <c r="E29" s="11" t="n">
        <v>40.01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6" t="s">
        <v>7</v>
      </c>
      <c r="D30" s="13" t="s">
        <v>35</v>
      </c>
      <c r="E30" s="11" t="n">
        <v>40.01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6" t="s">
        <v>7</v>
      </c>
      <c r="D31" s="13" t="s">
        <v>36</v>
      </c>
      <c r="E31" s="11" t="n">
        <v>40.01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6" t="s">
        <v>7</v>
      </c>
      <c r="D32" s="13" t="s">
        <v>37</v>
      </c>
      <c r="E32" s="11" t="n">
        <v>40.01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6" t="s">
        <v>7</v>
      </c>
      <c r="D33" s="13" t="s">
        <v>38</v>
      </c>
      <c r="E33" s="11" t="n">
        <v>40.01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6" t="s">
        <v>7</v>
      </c>
      <c r="D34" s="13" t="s">
        <v>39</v>
      </c>
      <c r="E34" s="11" t="n">
        <v>40.01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6" t="s">
        <v>7</v>
      </c>
      <c r="D35" s="13" t="s">
        <v>40</v>
      </c>
      <c r="E35" s="11" t="n">
        <v>40.01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6" t="s">
        <v>7</v>
      </c>
      <c r="D36" s="13" t="s">
        <v>41</v>
      </c>
      <c r="E36" s="11" t="n">
        <v>40.01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6" t="s">
        <v>7</v>
      </c>
      <c r="D37" s="13" t="s">
        <v>42</v>
      </c>
      <c r="E37" s="11" t="n">
        <v>40.01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6" t="s">
        <v>7</v>
      </c>
      <c r="D38" s="13" t="s">
        <v>43</v>
      </c>
      <c r="E38" s="11" t="n">
        <v>40.01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6" t="s">
        <v>7</v>
      </c>
      <c r="D39" s="13" t="s">
        <v>44</v>
      </c>
      <c r="E39" s="11" t="n">
        <v>40.01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6" t="s">
        <v>7</v>
      </c>
      <c r="D40" s="13" t="s">
        <v>45</v>
      </c>
      <c r="E40" s="11" t="n">
        <v>40.01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6" t="s">
        <v>7</v>
      </c>
      <c r="D41" s="13" t="s">
        <v>46</v>
      </c>
      <c r="E41" s="11" t="n">
        <v>40.01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6" t="s">
        <v>7</v>
      </c>
      <c r="D42" s="13" t="s">
        <v>47</v>
      </c>
      <c r="E42" s="11" t="n">
        <v>40.01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6" t="s">
        <v>7</v>
      </c>
      <c r="D43" s="13" t="s">
        <v>48</v>
      </c>
      <c r="E43" s="11" t="n">
        <v>40.01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6" t="s">
        <v>7</v>
      </c>
      <c r="D44" s="13" t="s">
        <v>49</v>
      </c>
      <c r="E44" s="11" t="n">
        <v>40.01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6" t="s">
        <v>7</v>
      </c>
      <c r="D45" s="13" t="s">
        <v>50</v>
      </c>
      <c r="E45" s="11" t="n">
        <v>40.01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6" t="s">
        <v>7</v>
      </c>
      <c r="D46" s="13" t="s">
        <v>51</v>
      </c>
      <c r="E46" s="11" t="n">
        <v>40.01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6" t="s">
        <v>7</v>
      </c>
      <c r="D47" s="13" t="s">
        <v>52</v>
      </c>
      <c r="E47" s="11" t="n">
        <v>80.0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6" t="s">
        <v>7</v>
      </c>
      <c r="D48" s="14" t="s">
        <v>53</v>
      </c>
      <c r="E48" s="11" t="n">
        <v>40.01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6" t="s">
        <v>7</v>
      </c>
      <c r="D49" s="15" t="s">
        <v>54</v>
      </c>
      <c r="E49" s="11" t="n">
        <v>160.04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6" t="s">
        <v>7</v>
      </c>
      <c r="D50" s="16" t="s">
        <v>55</v>
      </c>
      <c r="E50" s="17" t="n">
        <v>40.01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6" t="s">
        <v>7</v>
      </c>
      <c r="D51" s="16" t="s">
        <v>56</v>
      </c>
      <c r="E51" s="11" t="n">
        <v>40.01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6" t="s">
        <v>7</v>
      </c>
      <c r="D52" s="16" t="s">
        <v>57</v>
      </c>
      <c r="E52" s="11" t="n">
        <v>80.02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6" t="s">
        <v>7</v>
      </c>
      <c r="D53" s="16" t="s">
        <v>58</v>
      </c>
      <c r="E53" s="11" t="n">
        <v>40.01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6" t="s">
        <v>7</v>
      </c>
      <c r="D54" s="16" t="s">
        <v>59</v>
      </c>
      <c r="E54" s="11" t="n">
        <v>40.01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6" t="s">
        <v>7</v>
      </c>
      <c r="D55" s="16" t="s">
        <v>60</v>
      </c>
      <c r="E55" s="11" t="n">
        <v>40.01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6" t="s">
        <v>7</v>
      </c>
      <c r="D56" s="16" t="s">
        <v>61</v>
      </c>
      <c r="E56" s="11" t="n">
        <v>40.01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6" t="s">
        <v>7</v>
      </c>
      <c r="D57" s="16" t="s">
        <v>62</v>
      </c>
      <c r="E57" s="11" t="n">
        <v>40.01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6" t="s">
        <v>7</v>
      </c>
      <c r="D58" s="16" t="s">
        <v>63</v>
      </c>
      <c r="E58" s="11" t="n">
        <v>40.01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6" t="s">
        <v>7</v>
      </c>
      <c r="D59" s="16" t="s">
        <v>64</v>
      </c>
      <c r="E59" s="11" t="n">
        <v>40.01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6" t="s">
        <v>7</v>
      </c>
      <c r="D60" s="16" t="s">
        <v>65</v>
      </c>
      <c r="E60" s="11" t="n">
        <v>80.02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6" t="s">
        <v>7</v>
      </c>
      <c r="D61" s="16" t="s">
        <v>66</v>
      </c>
      <c r="E61" s="11" t="n">
        <v>40.01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6" t="s">
        <v>7</v>
      </c>
      <c r="D62" s="16" t="s">
        <v>67</v>
      </c>
      <c r="E62" s="11" t="n">
        <v>40.01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6" t="s">
        <v>7</v>
      </c>
      <c r="D63" s="16" t="s">
        <v>68</v>
      </c>
      <c r="E63" s="11" t="n">
        <v>40.01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6" t="s">
        <v>7</v>
      </c>
      <c r="D64" s="16" t="s">
        <v>69</v>
      </c>
      <c r="E64" s="11" t="n">
        <v>40.01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6" t="s">
        <v>7</v>
      </c>
      <c r="D65" s="16" t="s">
        <v>70</v>
      </c>
      <c r="E65" s="11" t="n">
        <v>40.01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6" t="s">
        <v>7</v>
      </c>
      <c r="D66" s="16" t="s">
        <v>71</v>
      </c>
      <c r="E66" s="11" t="n">
        <v>80.02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6" t="s">
        <v>7</v>
      </c>
      <c r="D67" s="16" t="s">
        <v>72</v>
      </c>
      <c r="E67" s="11" t="n">
        <v>40.01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6" t="s">
        <v>7</v>
      </c>
      <c r="D68" s="16" t="s">
        <v>73</v>
      </c>
      <c r="E68" s="11" t="n">
        <v>40.01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6" t="s">
        <v>7</v>
      </c>
      <c r="D69" s="16" t="s">
        <v>74</v>
      </c>
      <c r="E69" s="11" t="n">
        <v>40.01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6" t="s">
        <v>7</v>
      </c>
      <c r="D70" s="16" t="s">
        <v>75</v>
      </c>
      <c r="E70" s="11" t="n">
        <v>40.01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6" t="s">
        <v>7</v>
      </c>
      <c r="D71" s="18" t="s">
        <v>76</v>
      </c>
      <c r="E71" s="11" t="n">
        <v>40.01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6" t="s">
        <v>7</v>
      </c>
      <c r="D72" s="18" t="s">
        <v>77</v>
      </c>
      <c r="E72" s="11" t="n">
        <v>40.01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6" t="s">
        <v>7</v>
      </c>
      <c r="D73" s="18" t="s">
        <v>78</v>
      </c>
      <c r="E73" s="11" t="n">
        <v>40.01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6" t="s">
        <v>7</v>
      </c>
      <c r="D74" s="18" t="s">
        <v>79</v>
      </c>
      <c r="E74" s="11" t="n">
        <v>40.01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6" t="s">
        <v>7</v>
      </c>
      <c r="D75" s="18" t="s">
        <v>80</v>
      </c>
      <c r="E75" s="11" t="n">
        <v>40.01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6" t="s">
        <v>7</v>
      </c>
      <c r="D76" s="18" t="s">
        <v>81</v>
      </c>
      <c r="E76" s="11" t="n">
        <v>40.01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6" t="s">
        <v>7</v>
      </c>
      <c r="D77" s="18" t="s">
        <v>82</v>
      </c>
      <c r="E77" s="11" t="n">
        <v>40.01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6" t="s">
        <v>7</v>
      </c>
      <c r="D78" s="19" t="s">
        <v>83</v>
      </c>
      <c r="E78" s="11" t="n">
        <v>80.02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6" t="s">
        <v>7</v>
      </c>
      <c r="D79" s="19" t="s">
        <v>84</v>
      </c>
      <c r="E79" s="11" t="n">
        <v>40.01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6" t="s">
        <v>7</v>
      </c>
      <c r="D80" s="19" t="s">
        <v>85</v>
      </c>
      <c r="E80" s="11" t="n">
        <v>40.01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6" t="s">
        <v>7</v>
      </c>
      <c r="D81" s="19" t="s">
        <v>86</v>
      </c>
      <c r="E81" s="11" t="n">
        <v>40.01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6" t="s">
        <v>7</v>
      </c>
      <c r="D82" s="19" t="s">
        <v>87</v>
      </c>
      <c r="E82" s="11" t="n">
        <v>40.01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6" t="s">
        <v>7</v>
      </c>
      <c r="D83" s="19" t="s">
        <v>88</v>
      </c>
      <c r="E83" s="11" t="n">
        <v>40.01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6" t="s">
        <v>7</v>
      </c>
      <c r="D84" s="19" t="s">
        <v>89</v>
      </c>
      <c r="E84" s="11" t="n">
        <v>40.01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6" t="s">
        <v>7</v>
      </c>
      <c r="D85" s="19" t="s">
        <v>90</v>
      </c>
      <c r="E85" s="11" t="n">
        <v>40.01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6" t="s">
        <v>7</v>
      </c>
      <c r="D86" s="19" t="s">
        <v>91</v>
      </c>
      <c r="E86" s="11" t="n">
        <v>40.01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6" t="s">
        <v>7</v>
      </c>
      <c r="D87" s="19" t="s">
        <v>92</v>
      </c>
      <c r="E87" s="11" t="n">
        <v>40.01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6" t="s">
        <v>7</v>
      </c>
      <c r="D88" s="19" t="s">
        <v>93</v>
      </c>
      <c r="E88" s="11" t="n">
        <v>40.01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6" t="s">
        <v>7</v>
      </c>
      <c r="D89" s="19" t="s">
        <v>94</v>
      </c>
      <c r="E89" s="11" t="n">
        <v>40.01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6" t="s">
        <v>7</v>
      </c>
      <c r="D90" s="19" t="s">
        <v>95</v>
      </c>
      <c r="E90" s="11" t="n">
        <v>40.01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6" t="s">
        <v>7</v>
      </c>
      <c r="D91" s="19" t="s">
        <v>96</v>
      </c>
      <c r="E91" s="11" t="n">
        <v>40.01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6" t="s">
        <v>7</v>
      </c>
      <c r="D92" s="19" t="s">
        <v>97</v>
      </c>
      <c r="E92" s="11" t="n">
        <v>80.0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6" t="s">
        <v>7</v>
      </c>
      <c r="D93" s="19" t="s">
        <v>98</v>
      </c>
      <c r="E93" s="11" t="n">
        <v>40.01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6" t="s">
        <v>7</v>
      </c>
      <c r="D94" s="19" t="s">
        <v>99</v>
      </c>
      <c r="E94" s="11" t="n">
        <v>40.01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6" t="s">
        <v>7</v>
      </c>
      <c r="D95" s="19" t="s">
        <v>100</v>
      </c>
      <c r="E95" s="11" t="n">
        <v>40.01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6" t="s">
        <v>7</v>
      </c>
      <c r="D96" s="19" t="s">
        <v>101</v>
      </c>
      <c r="E96" s="11" t="n">
        <v>80.02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6" t="s">
        <v>7</v>
      </c>
      <c r="D97" s="19" t="s">
        <v>102</v>
      </c>
      <c r="E97" s="11" t="n">
        <v>40.01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6" t="s">
        <v>7</v>
      </c>
      <c r="D98" s="19" t="s">
        <v>103</v>
      </c>
      <c r="E98" s="11" t="n">
        <v>40.01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6" t="s">
        <v>7</v>
      </c>
      <c r="D99" s="19" t="s">
        <v>104</v>
      </c>
      <c r="E99" s="11" t="n">
        <v>80.0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6" t="s">
        <v>7</v>
      </c>
      <c r="D100" s="19" t="s">
        <v>105</v>
      </c>
      <c r="E100" s="11" t="n">
        <v>40.01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6" t="s">
        <v>7</v>
      </c>
      <c r="D101" s="19" t="s">
        <v>106</v>
      </c>
      <c r="E101" s="11" t="n">
        <v>80.0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6" t="s">
        <v>7</v>
      </c>
      <c r="D102" s="19" t="s">
        <v>107</v>
      </c>
      <c r="E102" s="11" t="n">
        <v>40.01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6" t="s">
        <v>7</v>
      </c>
      <c r="D103" s="19" t="s">
        <v>108</v>
      </c>
      <c r="E103" s="11" t="n">
        <v>40.01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6" t="s">
        <v>7</v>
      </c>
      <c r="D104" s="19" t="s">
        <v>109</v>
      </c>
      <c r="E104" s="11" t="n">
        <v>40.01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6" t="s">
        <v>7</v>
      </c>
      <c r="D105" s="19" t="s">
        <v>110</v>
      </c>
      <c r="E105" s="11" t="n">
        <v>40.01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6" t="s">
        <v>7</v>
      </c>
      <c r="D106" s="19" t="s">
        <v>111</v>
      </c>
      <c r="E106" s="11" t="n">
        <v>40.01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6" t="s">
        <v>7</v>
      </c>
      <c r="D107" s="19" t="s">
        <v>112</v>
      </c>
      <c r="E107" s="11" t="n">
        <v>80.02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6" t="s">
        <v>7</v>
      </c>
      <c r="D108" s="19" t="s">
        <v>113</v>
      </c>
      <c r="E108" s="11" t="n">
        <v>40.01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6" t="s">
        <v>7</v>
      </c>
      <c r="D109" s="19" t="s">
        <v>114</v>
      </c>
      <c r="E109" s="11" t="n">
        <v>40.01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6" t="s">
        <v>7</v>
      </c>
      <c r="D110" s="19" t="s">
        <v>115</v>
      </c>
      <c r="E110" s="11" t="n">
        <v>40.01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6" t="s">
        <v>7</v>
      </c>
      <c r="D111" s="19" t="s">
        <v>116</v>
      </c>
      <c r="E111" s="11" t="n">
        <v>40.01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6" t="s">
        <v>7</v>
      </c>
      <c r="D112" s="19" t="s">
        <v>117</v>
      </c>
      <c r="E112" s="11" t="n">
        <v>40.01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6" t="s">
        <v>7</v>
      </c>
      <c r="D113" s="16" t="s">
        <v>118</v>
      </c>
      <c r="E113" s="11" t="n">
        <v>80.02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6" t="s">
        <v>7</v>
      </c>
      <c r="D114" s="19" t="s">
        <v>119</v>
      </c>
      <c r="E114" s="11" t="n">
        <v>40.01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6" t="s">
        <v>7</v>
      </c>
      <c r="D115" s="20" t="s">
        <v>120</v>
      </c>
      <c r="E115" s="11" t="n">
        <v>80.02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6" t="s">
        <v>7</v>
      </c>
      <c r="D116" s="20" t="s">
        <v>121</v>
      </c>
      <c r="E116" s="11" t="n">
        <v>40.01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6" t="s">
        <v>7</v>
      </c>
      <c r="D117" s="19" t="s">
        <v>122</v>
      </c>
      <c r="E117" s="11" t="n">
        <v>40.01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6" t="s">
        <v>7</v>
      </c>
      <c r="D118" s="19" t="s">
        <v>123</v>
      </c>
      <c r="E118" s="11" t="n">
        <v>40.01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6" t="s">
        <v>7</v>
      </c>
      <c r="D119" s="19" t="s">
        <v>124</v>
      </c>
      <c r="E119" s="11" t="n">
        <v>40.01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6" t="s">
        <v>7</v>
      </c>
      <c r="D120" s="19" t="s">
        <v>125</v>
      </c>
      <c r="E120" s="11" t="n">
        <v>40.01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6" t="s">
        <v>7</v>
      </c>
      <c r="D121" s="19" t="s">
        <v>126</v>
      </c>
      <c r="E121" s="11" t="n">
        <v>40.01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6" t="s">
        <v>7</v>
      </c>
      <c r="D122" s="19" t="s">
        <v>127</v>
      </c>
      <c r="E122" s="11" t="n">
        <v>40.01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6" t="s">
        <v>7</v>
      </c>
      <c r="D123" s="19" t="s">
        <v>128</v>
      </c>
      <c r="E123" s="11" t="n">
        <v>40.01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6" t="s">
        <v>7</v>
      </c>
      <c r="D124" s="19" t="s">
        <v>129</v>
      </c>
      <c r="E124" s="11" t="n">
        <v>40.01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6" t="s">
        <v>7</v>
      </c>
      <c r="D125" s="19" t="s">
        <v>130</v>
      </c>
      <c r="E125" s="11" t="n">
        <v>40.01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6" t="s">
        <v>7</v>
      </c>
      <c r="D126" s="19" t="s">
        <v>131</v>
      </c>
      <c r="E126" s="11" t="n">
        <v>40.01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6" t="s">
        <v>7</v>
      </c>
      <c r="D127" s="19" t="s">
        <v>132</v>
      </c>
      <c r="E127" s="11" t="n">
        <v>40.01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6" t="s">
        <v>7</v>
      </c>
      <c r="D128" s="19" t="s">
        <v>133</v>
      </c>
      <c r="E128" s="11" t="n">
        <v>40.01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6" t="s">
        <v>7</v>
      </c>
      <c r="D129" s="21" t="s">
        <v>134</v>
      </c>
      <c r="E129" s="11" t="n">
        <v>40.01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6" t="s">
        <v>7</v>
      </c>
      <c r="D130" s="22" t="s">
        <v>135</v>
      </c>
      <c r="E130" s="11" t="n">
        <v>40.01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6" t="s">
        <v>7</v>
      </c>
      <c r="D131" s="12" t="s">
        <v>136</v>
      </c>
      <c r="E131" s="11" t="n">
        <v>40.01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6" t="s">
        <v>7</v>
      </c>
      <c r="D132" s="19" t="s">
        <v>137</v>
      </c>
      <c r="E132" s="11" t="n">
        <v>40.01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6" t="s">
        <v>7</v>
      </c>
      <c r="D133" s="19" t="s">
        <v>138</v>
      </c>
      <c r="E133" s="11" t="n">
        <v>40.01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6" t="s">
        <v>7</v>
      </c>
      <c r="D134" s="19" t="s">
        <v>139</v>
      </c>
      <c r="E134" s="11" t="n">
        <v>40.01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6" t="s">
        <v>7</v>
      </c>
      <c r="D135" s="19" t="s">
        <v>140</v>
      </c>
      <c r="E135" s="11" t="n">
        <v>40.01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6" t="s">
        <v>7</v>
      </c>
      <c r="D136" s="19" t="s">
        <v>141</v>
      </c>
      <c r="E136" s="11" t="n">
        <v>40.01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6" t="s">
        <v>7</v>
      </c>
      <c r="D137" s="19" t="s">
        <v>142</v>
      </c>
      <c r="E137" s="11" t="n">
        <v>40.01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6" t="s">
        <v>7</v>
      </c>
      <c r="D138" s="19" t="s">
        <v>143</v>
      </c>
      <c r="E138" s="11" t="n">
        <v>40.01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6" t="s">
        <v>7</v>
      </c>
      <c r="D139" s="19" t="s">
        <v>144</v>
      </c>
      <c r="E139" s="11" t="n">
        <v>40.01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6" t="s">
        <v>7</v>
      </c>
      <c r="D140" s="19" t="s">
        <v>145</v>
      </c>
      <c r="E140" s="11" t="n">
        <v>40.01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6" t="s">
        <v>7</v>
      </c>
      <c r="D141" s="19" t="s">
        <v>146</v>
      </c>
      <c r="E141" s="11" t="n">
        <v>40.01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6" t="s">
        <v>7</v>
      </c>
      <c r="D142" s="19" t="s">
        <v>147</v>
      </c>
      <c r="E142" s="11" t="n">
        <v>40.01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6" t="s">
        <v>7</v>
      </c>
      <c r="D143" s="19" t="s">
        <v>148</v>
      </c>
      <c r="E143" s="11" t="n">
        <v>40.01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6" t="s">
        <v>7</v>
      </c>
      <c r="D144" s="19" t="s">
        <v>149</v>
      </c>
      <c r="E144" s="11" t="n">
        <v>40.01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6" t="s">
        <v>7</v>
      </c>
      <c r="D145" s="19" t="s">
        <v>150</v>
      </c>
      <c r="E145" s="11" t="n">
        <v>40.01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6" t="s">
        <v>7</v>
      </c>
      <c r="D146" s="19" t="s">
        <v>151</v>
      </c>
      <c r="E146" s="11" t="n">
        <v>40.01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6" t="s">
        <v>7</v>
      </c>
      <c r="D147" s="19" t="s">
        <v>152</v>
      </c>
      <c r="E147" s="11" t="n">
        <v>40.01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6" t="s">
        <v>7</v>
      </c>
      <c r="D148" s="19" t="s">
        <v>153</v>
      </c>
      <c r="E148" s="11" t="n">
        <v>40.01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6" t="s">
        <v>7</v>
      </c>
      <c r="D149" s="19" t="s">
        <v>154</v>
      </c>
      <c r="E149" s="11" t="n">
        <v>40.01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6" t="s">
        <v>7</v>
      </c>
      <c r="D150" s="19" t="s">
        <v>155</v>
      </c>
      <c r="E150" s="11" t="n">
        <v>40.01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6" t="s">
        <v>7</v>
      </c>
      <c r="D151" s="19" t="s">
        <v>156</v>
      </c>
      <c r="E151" s="11" t="n">
        <v>40.01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6" t="s">
        <v>7</v>
      </c>
      <c r="D152" s="18" t="s">
        <v>157</v>
      </c>
      <c r="E152" s="11" t="n">
        <v>40.01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6" t="s">
        <v>7</v>
      </c>
      <c r="D153" s="18" t="s">
        <v>158</v>
      </c>
      <c r="E153" s="11" t="n">
        <v>40.01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6" t="s">
        <v>7</v>
      </c>
      <c r="D154" s="23" t="s">
        <v>159</v>
      </c>
      <c r="E154" s="11" t="n">
        <v>40.01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6" t="s">
        <v>7</v>
      </c>
      <c r="D155" s="24" t="s">
        <v>160</v>
      </c>
      <c r="E155" s="11" t="n">
        <v>40.01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6" t="s">
        <v>7</v>
      </c>
      <c r="D156" s="18" t="s">
        <v>161</v>
      </c>
      <c r="E156" s="11" t="n">
        <v>40.01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6" t="s">
        <v>7</v>
      </c>
      <c r="D157" s="19" t="s">
        <v>162</v>
      </c>
      <c r="E157" s="11" t="n">
        <v>40.01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6" t="s">
        <v>7</v>
      </c>
      <c r="D158" s="19" t="s">
        <v>163</v>
      </c>
      <c r="E158" s="11" t="n">
        <v>40.01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6" t="s">
        <v>7</v>
      </c>
      <c r="D159" s="19" t="s">
        <v>164</v>
      </c>
      <c r="E159" s="11" t="n">
        <v>40.01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6" t="s">
        <v>7</v>
      </c>
      <c r="D160" s="7" t="s">
        <v>165</v>
      </c>
      <c r="E160" s="11" t="n">
        <v>40.01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6" t="s">
        <v>7</v>
      </c>
      <c r="D161" s="19" t="s">
        <v>166</v>
      </c>
      <c r="E161" s="11" t="n">
        <v>40.01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6" t="s">
        <v>7</v>
      </c>
      <c r="D162" s="7" t="s">
        <v>167</v>
      </c>
      <c r="E162" s="11" t="n">
        <v>40.01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6" t="s">
        <v>7</v>
      </c>
      <c r="D163" s="25" t="s">
        <v>168</v>
      </c>
      <c r="E163" s="11" t="n">
        <v>40.01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6" t="s">
        <v>7</v>
      </c>
      <c r="D164" s="25" t="s">
        <v>169</v>
      </c>
      <c r="E164" s="11" t="n">
        <v>80.02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6" t="s">
        <v>7</v>
      </c>
      <c r="D165" s="25" t="s">
        <v>170</v>
      </c>
      <c r="E165" s="11" t="n">
        <v>80.02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6" t="s">
        <v>7</v>
      </c>
      <c r="D166" s="25" t="s">
        <v>171</v>
      </c>
      <c r="E166" s="11" t="n">
        <v>40.01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6" t="s">
        <v>7</v>
      </c>
      <c r="D167" s="25" t="s">
        <v>172</v>
      </c>
      <c r="E167" s="11" t="n">
        <v>40.01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6" t="s">
        <v>7</v>
      </c>
      <c r="D168" s="25" t="s">
        <v>173</v>
      </c>
      <c r="E168" s="11" t="n">
        <v>40.01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6" t="s">
        <v>7</v>
      </c>
      <c r="D169" s="26" t="s">
        <v>174</v>
      </c>
      <c r="E169" s="11" t="n">
        <v>40.01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6" t="s">
        <v>7</v>
      </c>
      <c r="D170" s="25" t="s">
        <v>175</v>
      </c>
      <c r="E170" s="11" t="n">
        <v>80.0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6" t="s">
        <v>7</v>
      </c>
      <c r="D171" s="25" t="s">
        <v>176</v>
      </c>
      <c r="E171" s="11" t="n">
        <v>40.01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6" t="s">
        <v>7</v>
      </c>
      <c r="D172" s="25" t="s">
        <v>177</v>
      </c>
      <c r="E172" s="11" t="n">
        <v>80.02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6" t="s">
        <v>7</v>
      </c>
      <c r="D173" s="25" t="s">
        <v>178</v>
      </c>
      <c r="E173" s="11" t="n">
        <v>40.01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6" t="s">
        <v>7</v>
      </c>
      <c r="D174" s="26" t="s">
        <v>179</v>
      </c>
      <c r="E174" s="11" t="n">
        <v>40.01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6" t="s">
        <v>7</v>
      </c>
      <c r="D175" s="25" t="s">
        <v>180</v>
      </c>
      <c r="E175" s="11" t="n">
        <v>160.04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6" t="s">
        <v>7</v>
      </c>
      <c r="D176" s="25" t="s">
        <v>181</v>
      </c>
      <c r="E176" s="11" t="n">
        <v>40.01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6" t="s">
        <v>7</v>
      </c>
      <c r="D177" s="27" t="s">
        <v>182</v>
      </c>
      <c r="E177" s="11" t="n">
        <v>40.01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6" t="s">
        <v>7</v>
      </c>
      <c r="D178" s="25" t="s">
        <v>183</v>
      </c>
      <c r="E178" s="11" t="n">
        <v>40.01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6" t="s">
        <v>7</v>
      </c>
      <c r="D179" s="25" t="s">
        <v>184</v>
      </c>
      <c r="E179" s="11" t="n">
        <v>40.01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6" t="s">
        <v>7</v>
      </c>
      <c r="D180" s="25" t="s">
        <v>185</v>
      </c>
      <c r="E180" s="11" t="n">
        <v>160.04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6" t="s">
        <v>7</v>
      </c>
      <c r="D181" s="25" t="s">
        <v>186</v>
      </c>
      <c r="E181" s="11" t="n">
        <v>40.01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6" t="s">
        <v>7</v>
      </c>
      <c r="D182" s="25" t="s">
        <v>187</v>
      </c>
      <c r="E182" s="11" t="n">
        <v>40.01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6" t="s">
        <v>7</v>
      </c>
      <c r="D183" s="25" t="s">
        <v>188</v>
      </c>
      <c r="E183" s="11" t="n">
        <v>40.01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6" t="s">
        <v>7</v>
      </c>
      <c r="D184" s="25" t="s">
        <v>189</v>
      </c>
      <c r="E184" s="11" t="n">
        <v>80.02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6" t="s">
        <v>7</v>
      </c>
      <c r="D185" s="25" t="s">
        <v>190</v>
      </c>
      <c r="E185" s="11" t="n">
        <v>40.01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6" t="s">
        <v>7</v>
      </c>
      <c r="D186" s="25" t="s">
        <v>191</v>
      </c>
      <c r="E186" s="11" t="n">
        <v>160.04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6" t="s">
        <v>7</v>
      </c>
      <c r="D187" s="25" t="s">
        <v>192</v>
      </c>
      <c r="E187" s="11" t="n">
        <v>40.01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6" t="s">
        <v>7</v>
      </c>
      <c r="D188" s="25" t="s">
        <v>193</v>
      </c>
      <c r="E188" s="11" t="n">
        <v>120.03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6" t="s">
        <v>7</v>
      </c>
      <c r="D189" s="25" t="s">
        <v>194</v>
      </c>
      <c r="E189" s="11" t="n">
        <v>40.01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6" t="s">
        <v>7</v>
      </c>
      <c r="D190" s="28" t="s">
        <v>195</v>
      </c>
      <c r="E190" s="11" t="n">
        <v>80.02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6" t="s">
        <v>7</v>
      </c>
      <c r="D191" s="29" t="s">
        <v>196</v>
      </c>
      <c r="E191" s="11" t="n">
        <v>80.02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6" t="s">
        <v>7</v>
      </c>
      <c r="D192" s="25" t="s">
        <v>197</v>
      </c>
      <c r="E192" s="11" t="n">
        <v>40.01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6" t="s">
        <v>7</v>
      </c>
      <c r="D193" s="30" t="s">
        <v>198</v>
      </c>
      <c r="E193" s="11" t="n">
        <v>40.01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6" t="s">
        <v>7</v>
      </c>
      <c r="D194" s="25" t="s">
        <v>199</v>
      </c>
      <c r="E194" s="11" t="n">
        <v>80.02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6" t="s">
        <v>7</v>
      </c>
      <c r="D195" s="25" t="s">
        <v>200</v>
      </c>
      <c r="E195" s="11" t="n">
        <v>40.01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6" t="s">
        <v>7</v>
      </c>
      <c r="D196" s="25" t="s">
        <v>201</v>
      </c>
      <c r="E196" s="11" t="n">
        <v>40.01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6" t="s">
        <v>7</v>
      </c>
      <c r="D197" s="25" t="s">
        <v>202</v>
      </c>
      <c r="E197" s="11" t="n">
        <v>80.02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6" t="s">
        <v>7</v>
      </c>
      <c r="D198" s="25" t="s">
        <v>203</v>
      </c>
      <c r="E198" s="11" t="n">
        <v>40.01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6" t="s">
        <v>7</v>
      </c>
      <c r="D199" s="28" t="s">
        <v>204</v>
      </c>
      <c r="E199" s="11" t="n">
        <v>40.01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6" t="s">
        <v>7</v>
      </c>
      <c r="D200" s="28" t="s">
        <v>205</v>
      </c>
      <c r="E200" s="11" t="n">
        <v>80.02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6" t="s">
        <v>7</v>
      </c>
      <c r="D201" s="23" t="s">
        <v>206</v>
      </c>
      <c r="E201" s="11" t="n">
        <v>120.03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6" t="s">
        <v>7</v>
      </c>
      <c r="D202" s="23" t="s">
        <v>207</v>
      </c>
      <c r="E202" s="11" t="n">
        <v>40.01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6" t="s">
        <v>7</v>
      </c>
      <c r="D203" s="23" t="s">
        <v>208</v>
      </c>
      <c r="E203" s="11" t="n">
        <v>120.03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6" t="s">
        <v>7</v>
      </c>
      <c r="D204" s="23" t="s">
        <v>209</v>
      </c>
      <c r="E204" s="11" t="n">
        <v>120.03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6" t="s">
        <v>7</v>
      </c>
      <c r="D205" s="23" t="s">
        <v>210</v>
      </c>
      <c r="E205" s="11" t="n">
        <v>160.04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6" t="s">
        <v>7</v>
      </c>
      <c r="D206" s="23" t="s">
        <v>211</v>
      </c>
      <c r="E206" s="11" t="n">
        <v>40.01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6" t="s">
        <v>7</v>
      </c>
      <c r="D207" s="23" t="s">
        <v>212</v>
      </c>
      <c r="E207" s="11" t="n">
        <v>40.01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6" t="s">
        <v>7</v>
      </c>
      <c r="D208" s="23" t="s">
        <v>213</v>
      </c>
      <c r="E208" s="11" t="n">
        <v>40.01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6" t="s">
        <v>7</v>
      </c>
      <c r="D209" s="23" t="s">
        <v>214</v>
      </c>
      <c r="E209" s="11" t="n">
        <v>80.02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6" t="s">
        <v>7</v>
      </c>
      <c r="D210" s="23" t="s">
        <v>215</v>
      </c>
      <c r="E210" s="11" t="n">
        <v>40.01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6" t="s">
        <v>216</v>
      </c>
      <c r="D211" s="31" t="s">
        <v>217</v>
      </c>
      <c r="E211" s="32" t="n">
        <v>40.01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6" t="s">
        <v>216</v>
      </c>
      <c r="D212" s="31" t="s">
        <v>218</v>
      </c>
      <c r="E212" s="32" t="n">
        <v>40.01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6" t="s">
        <v>216</v>
      </c>
      <c r="D213" s="31" t="s">
        <v>219</v>
      </c>
      <c r="E213" s="32" t="n">
        <v>40.01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6" t="s">
        <v>216</v>
      </c>
      <c r="D214" s="31" t="s">
        <v>220</v>
      </c>
      <c r="E214" s="32" t="n">
        <v>40.01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6" t="s">
        <v>216</v>
      </c>
      <c r="D215" s="23" t="s">
        <v>221</v>
      </c>
      <c r="E215" s="32" t="n">
        <v>120.03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6" t="s">
        <v>216</v>
      </c>
      <c r="D216" s="33" t="s">
        <v>222</v>
      </c>
      <c r="E216" s="32" t="n">
        <v>40.01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6" t="s">
        <v>216</v>
      </c>
      <c r="D217" s="33" t="s">
        <v>223</v>
      </c>
      <c r="E217" s="32" t="n">
        <v>40.01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6" t="s">
        <v>216</v>
      </c>
      <c r="D218" s="33" t="s">
        <v>224</v>
      </c>
      <c r="E218" s="32" t="n">
        <v>120.03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6" t="s">
        <v>216</v>
      </c>
      <c r="D219" s="33" t="s">
        <v>225</v>
      </c>
      <c r="E219" s="32" t="n">
        <v>40.01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6" t="s">
        <v>216</v>
      </c>
      <c r="D220" s="33" t="s">
        <v>226</v>
      </c>
      <c r="E220" s="32" t="n">
        <v>40.01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6" t="s">
        <v>216</v>
      </c>
      <c r="D221" s="33" t="s">
        <v>227</v>
      </c>
      <c r="E221" s="32" t="n">
        <v>40.01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6" t="s">
        <v>216</v>
      </c>
      <c r="D222" s="33" t="s">
        <v>228</v>
      </c>
      <c r="E222" s="32" t="n">
        <v>40.01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6" t="s">
        <v>216</v>
      </c>
      <c r="D223" s="33" t="s">
        <v>229</v>
      </c>
      <c r="E223" s="32" t="n">
        <v>40.01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6" t="s">
        <v>216</v>
      </c>
      <c r="D224" s="33" t="s">
        <v>230</v>
      </c>
      <c r="E224" s="32" t="n">
        <v>80.02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6" t="s">
        <v>216</v>
      </c>
      <c r="D225" s="33" t="s">
        <v>231</v>
      </c>
      <c r="E225" s="32" t="n">
        <v>40.01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6" t="s">
        <v>216</v>
      </c>
      <c r="D226" s="33" t="s">
        <v>232</v>
      </c>
      <c r="E226" s="32" t="n">
        <v>80.02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6" t="s">
        <v>216</v>
      </c>
      <c r="D227" s="34" t="s">
        <v>233</v>
      </c>
      <c r="E227" s="32" t="n">
        <v>40.01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6" t="s">
        <v>216</v>
      </c>
      <c r="D228" s="34" t="s">
        <v>234</v>
      </c>
      <c r="E228" s="32" t="n">
        <v>40.01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6" t="s">
        <v>216</v>
      </c>
      <c r="D229" s="34" t="s">
        <v>235</v>
      </c>
      <c r="E229" s="32" t="n">
        <v>80.02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6" t="s">
        <v>216</v>
      </c>
      <c r="D230" s="35" t="s">
        <v>236</v>
      </c>
      <c r="E230" s="32" t="n">
        <v>40.01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6" t="s">
        <v>216</v>
      </c>
      <c r="D231" s="35" t="s">
        <v>237</v>
      </c>
      <c r="E231" s="36" t="n">
        <v>200.05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3" t="s">
        <v>238</v>
      </c>
      <c r="D232" s="23" t="s">
        <v>239</v>
      </c>
      <c r="E232" s="36" t="n">
        <v>120.03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3" t="s">
        <v>238</v>
      </c>
      <c r="D233" s="23" t="s">
        <v>240</v>
      </c>
      <c r="E233" s="36" t="n">
        <v>80.02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3" t="s">
        <v>238</v>
      </c>
      <c r="D234" s="23" t="s">
        <v>241</v>
      </c>
      <c r="E234" s="36" t="n">
        <v>80.02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3" t="s">
        <v>238</v>
      </c>
      <c r="D235" s="23" t="s">
        <v>242</v>
      </c>
      <c r="E235" s="36" t="n">
        <v>80.02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3" t="s">
        <v>238</v>
      </c>
      <c r="D236" s="23" t="s">
        <v>243</v>
      </c>
      <c r="E236" s="36" t="n">
        <v>40.01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3" t="s">
        <v>238</v>
      </c>
      <c r="D237" s="23" t="s">
        <v>244</v>
      </c>
      <c r="E237" s="36" t="n">
        <v>40.01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3" t="s">
        <v>238</v>
      </c>
      <c r="D238" s="23" t="s">
        <v>245</v>
      </c>
      <c r="E238" s="36" t="n">
        <v>40.01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3" t="s">
        <v>246</v>
      </c>
      <c r="D239" s="33" t="s">
        <v>247</v>
      </c>
      <c r="E239" s="36" t="n">
        <v>40.01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3" t="s">
        <v>246</v>
      </c>
      <c r="D240" s="34" t="s">
        <v>248</v>
      </c>
      <c r="E240" s="36" t="n">
        <v>120.03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3" t="s">
        <v>246</v>
      </c>
      <c r="D241" s="31" t="s">
        <v>249</v>
      </c>
      <c r="E241" s="36" t="n">
        <v>80.02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3" t="s">
        <v>250</v>
      </c>
      <c r="D242" s="6" t="s">
        <v>251</v>
      </c>
      <c r="E242" s="36" t="n">
        <v>40.01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3" t="s">
        <v>250</v>
      </c>
      <c r="D243" s="6" t="s">
        <v>252</v>
      </c>
      <c r="E243" s="36" t="n">
        <v>40.01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3" t="s">
        <v>250</v>
      </c>
      <c r="D244" s="6" t="s">
        <v>253</v>
      </c>
      <c r="E244" s="36" t="n">
        <v>40.01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3" t="s">
        <v>250</v>
      </c>
      <c r="D245" s="6" t="s">
        <v>254</v>
      </c>
      <c r="E245" s="36" t="n">
        <v>40.01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3" t="s">
        <v>250</v>
      </c>
      <c r="D246" s="6" t="s">
        <v>255</v>
      </c>
      <c r="E246" s="36" t="n">
        <v>40.01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3" t="s">
        <v>250</v>
      </c>
      <c r="D247" s="6" t="s">
        <v>256</v>
      </c>
      <c r="E247" s="36" t="n">
        <v>40.01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3" t="s">
        <v>250</v>
      </c>
      <c r="D248" s="6" t="s">
        <v>257</v>
      </c>
      <c r="E248" s="37" t="n">
        <v>40.01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6" t="s">
        <v>258</v>
      </c>
      <c r="D249" s="38" t="s">
        <v>259</v>
      </c>
      <c r="E249" s="39" t="n">
        <v>80.02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40" t="s">
        <v>260</v>
      </c>
      <c r="D250" s="40" t="s">
        <v>261</v>
      </c>
      <c r="E250" s="39" t="n">
        <v>40.01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40" t="s">
        <v>260</v>
      </c>
      <c r="D251" s="40" t="s">
        <v>262</v>
      </c>
      <c r="E251" s="39" t="n">
        <v>40.01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40" t="s">
        <v>260</v>
      </c>
      <c r="D252" s="40" t="s">
        <v>263</v>
      </c>
      <c r="E252" s="39" t="n">
        <v>40.01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41" t="s">
        <v>264</v>
      </c>
      <c r="D253" s="42" t="s">
        <v>265</v>
      </c>
      <c r="E253" s="8" t="n">
        <v>80.02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41" t="s">
        <v>266</v>
      </c>
      <c r="D254" s="42" t="s">
        <v>267</v>
      </c>
      <c r="E254" s="39" t="n">
        <v>40.01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41" t="s">
        <v>268</v>
      </c>
      <c r="D255" s="42" t="s">
        <v>269</v>
      </c>
      <c r="E255" s="39" t="n">
        <v>40.01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41" t="s">
        <v>270</v>
      </c>
      <c r="D256" s="42" t="s">
        <v>271</v>
      </c>
      <c r="E256" s="43" t="n">
        <v>40.01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41" t="s">
        <v>272</v>
      </c>
      <c r="D257" s="44" t="s">
        <v>273</v>
      </c>
      <c r="E257" s="43" t="n">
        <v>40.01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45" t="s">
        <v>274</v>
      </c>
      <c r="D258" s="46" t="s">
        <v>275</v>
      </c>
      <c r="E258" s="39" t="n">
        <v>120.03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45" t="s">
        <v>276</v>
      </c>
      <c r="D259" s="46" t="s">
        <v>277</v>
      </c>
      <c r="E259" s="39" t="n">
        <v>120.03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45" t="s">
        <v>278</v>
      </c>
      <c r="D260" s="46" t="s">
        <v>279</v>
      </c>
      <c r="E260" s="39" t="n">
        <v>40.01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45" t="s">
        <v>280</v>
      </c>
      <c r="D261" s="46" t="s">
        <v>281</v>
      </c>
      <c r="E261" s="47" t="n">
        <v>40.01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45" t="s">
        <v>264</v>
      </c>
      <c r="D262" s="46" t="s">
        <v>282</v>
      </c>
      <c r="E262" s="48" t="n">
        <v>80.02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45" t="s">
        <v>283</v>
      </c>
      <c r="D263" s="49" t="s">
        <v>284</v>
      </c>
      <c r="E263" s="48" t="n">
        <v>40.01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45" t="s">
        <v>283</v>
      </c>
      <c r="D264" s="49" t="s">
        <v>285</v>
      </c>
      <c r="E264" s="47" t="n">
        <v>40.01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45" t="s">
        <v>283</v>
      </c>
      <c r="D265" s="49" t="s">
        <v>286</v>
      </c>
      <c r="E265" s="47" t="n">
        <v>40.01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50" t="s">
        <v>287</v>
      </c>
      <c r="D266" s="51" t="s">
        <v>288</v>
      </c>
      <c r="E266" s="43" t="n">
        <v>120.03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50" t="s">
        <v>287</v>
      </c>
      <c r="D267" s="51" t="s">
        <v>289</v>
      </c>
      <c r="E267" s="39" t="n">
        <v>40.01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50" t="s">
        <v>287</v>
      </c>
      <c r="D268" s="51" t="s">
        <v>290</v>
      </c>
      <c r="E268" s="52" t="n">
        <v>40.01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6" t="s">
        <v>291</v>
      </c>
      <c r="D269" s="53" t="s">
        <v>292</v>
      </c>
      <c r="E269" s="52" t="n">
        <v>160.04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6" t="s">
        <v>291</v>
      </c>
      <c r="D270" s="53" t="s">
        <v>293</v>
      </c>
      <c r="E270" s="52" t="n">
        <v>80.02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6" t="s">
        <v>291</v>
      </c>
      <c r="D271" s="53" t="s">
        <v>294</v>
      </c>
      <c r="E271" s="52" t="n">
        <v>40.01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6" t="s">
        <v>291</v>
      </c>
      <c r="D272" s="53" t="s">
        <v>295</v>
      </c>
      <c r="E272" s="52" t="n">
        <v>160.04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6" t="s">
        <v>291</v>
      </c>
      <c r="D273" s="53" t="s">
        <v>296</v>
      </c>
      <c r="E273" s="52" t="n">
        <v>80.02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6" t="s">
        <v>291</v>
      </c>
      <c r="D274" s="53" t="s">
        <v>297</v>
      </c>
      <c r="E274" s="52" t="n">
        <v>40.01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6" t="s">
        <v>291</v>
      </c>
      <c r="D275" s="53" t="s">
        <v>298</v>
      </c>
      <c r="E275" s="52" t="n">
        <v>40.01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6" t="s">
        <v>299</v>
      </c>
      <c r="D276" s="49" t="s">
        <v>300</v>
      </c>
      <c r="E276" s="52" t="n">
        <v>40.01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6" t="s">
        <v>299</v>
      </c>
      <c r="D277" s="49" t="s">
        <v>301</v>
      </c>
      <c r="E277" s="52" t="n">
        <v>120.03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6" t="s">
        <v>299</v>
      </c>
      <c r="D278" s="49" t="s">
        <v>302</v>
      </c>
      <c r="E278" s="52" t="n">
        <v>40.01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6" t="s">
        <v>299</v>
      </c>
      <c r="D279" s="49" t="s">
        <v>303</v>
      </c>
      <c r="E279" s="52" t="n">
        <v>40.01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6" t="s">
        <v>299</v>
      </c>
      <c r="D280" s="49" t="s">
        <v>304</v>
      </c>
      <c r="E280" s="52" t="n">
        <v>80.02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6" t="s">
        <v>299</v>
      </c>
      <c r="D281" s="54" t="s">
        <v>305</v>
      </c>
      <c r="E281" s="52" t="n">
        <v>80.02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6" t="s">
        <v>299</v>
      </c>
      <c r="D282" s="54" t="s">
        <v>306</v>
      </c>
      <c r="E282" s="52" t="n">
        <v>80.02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6" t="s">
        <v>299</v>
      </c>
      <c r="D283" s="55" t="s">
        <v>307</v>
      </c>
      <c r="E283" s="52" t="n">
        <v>40.01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6" t="s">
        <v>308</v>
      </c>
      <c r="D284" s="56" t="s">
        <v>309</v>
      </c>
      <c r="E284" s="52" t="n">
        <v>40.01</v>
      </c>
    </row>
    <row r="285" customFormat="false" ht="15" hidden="false" customHeight="true" outlineLevel="0" collapsed="false">
      <c r="A285" s="5" t="s">
        <v>310</v>
      </c>
      <c r="B285" s="5"/>
      <c r="C285" s="5"/>
      <c r="D285" s="5"/>
      <c r="E285" s="57" t="n">
        <f aca="false">SUM(E3:E284)</f>
        <v>14803.7</v>
      </c>
    </row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</sheetData>
  <mergeCells count="2">
    <mergeCell ref="A1:E1"/>
    <mergeCell ref="A285:D28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13.29"/>
    <col collapsed="false" customWidth="true" hidden="false" outlineLevel="0" max="2" min="2" style="58" width="14.64"/>
    <col collapsed="false" customWidth="true" hidden="false" outlineLevel="0" max="3" min="3" style="58" width="16.89"/>
    <col collapsed="false" customWidth="true" hidden="false" outlineLevel="0" max="4" min="4" style="58" width="14.74"/>
    <col collapsed="false" customWidth="true" hidden="false" outlineLevel="0" max="5" min="5" style="58" width="16.67"/>
  </cols>
  <sheetData>
    <row r="1" customFormat="false" ht="46.5" hidden="false" customHeight="true" outlineLevel="0" collapsed="false">
      <c r="A1" s="59" t="s">
        <v>311</v>
      </c>
      <c r="B1" s="59"/>
      <c r="C1" s="59"/>
      <c r="D1" s="59"/>
      <c r="E1" s="59"/>
    </row>
    <row r="2" customFormat="false" ht="20" hidden="false" customHeight="true" outlineLevel="0" collapsed="false">
      <c r="A2" s="60" t="s">
        <v>1</v>
      </c>
      <c r="B2" s="61" t="s">
        <v>2</v>
      </c>
      <c r="C2" s="61" t="s">
        <v>3</v>
      </c>
      <c r="D2" s="61" t="s">
        <v>4</v>
      </c>
      <c r="E2" s="62" t="s">
        <v>312</v>
      </c>
    </row>
    <row r="3" customFormat="false" ht="24" hidden="false" customHeight="true" outlineLevel="0" collapsed="false">
      <c r="A3" s="63" t="n">
        <v>1</v>
      </c>
      <c r="B3" s="64" t="s">
        <v>6</v>
      </c>
      <c r="C3" s="6" t="s">
        <v>7</v>
      </c>
      <c r="D3" s="25" t="s">
        <v>313</v>
      </c>
      <c r="E3" s="65" t="n">
        <v>40.01</v>
      </c>
    </row>
    <row r="4" customFormat="false" ht="24" hidden="false" customHeight="true" outlineLevel="0" collapsed="false">
      <c r="A4" s="63" t="n">
        <v>2</v>
      </c>
      <c r="B4" s="64" t="s">
        <v>6</v>
      </c>
      <c r="C4" s="6" t="s">
        <v>7</v>
      </c>
      <c r="D4" s="53" t="s">
        <v>314</v>
      </c>
      <c r="E4" s="65" t="n">
        <v>40.01</v>
      </c>
    </row>
    <row r="5" customFormat="false" ht="24" hidden="false" customHeight="true" outlineLevel="0" collapsed="false">
      <c r="A5" s="63" t="n">
        <v>3</v>
      </c>
      <c r="B5" s="64" t="s">
        <v>6</v>
      </c>
      <c r="C5" s="6" t="s">
        <v>7</v>
      </c>
      <c r="D5" s="19" t="s">
        <v>315</v>
      </c>
      <c r="E5" s="65" t="n">
        <v>40.01</v>
      </c>
    </row>
    <row r="6" customFormat="false" ht="24" hidden="false" customHeight="true" outlineLevel="0" collapsed="false">
      <c r="A6" s="63" t="n">
        <v>4</v>
      </c>
      <c r="B6" s="64" t="s">
        <v>6</v>
      </c>
      <c r="C6" s="6" t="s">
        <v>216</v>
      </c>
      <c r="D6" s="31" t="s">
        <v>316</v>
      </c>
      <c r="E6" s="65" t="n">
        <v>40.01</v>
      </c>
    </row>
    <row r="7" customFormat="false" ht="24" hidden="false" customHeight="true" outlineLevel="0" collapsed="false">
      <c r="A7" s="63" t="n">
        <v>5</v>
      </c>
      <c r="B7" s="64" t="s">
        <v>6</v>
      </c>
      <c r="C7" s="6" t="s">
        <v>291</v>
      </c>
      <c r="D7" s="53" t="s">
        <v>317</v>
      </c>
      <c r="E7" s="66" t="n">
        <v>40.01</v>
      </c>
    </row>
    <row r="8" customFormat="false" ht="24" hidden="false" customHeight="true" outlineLevel="0" collapsed="false">
      <c r="A8" s="63" t="n">
        <v>6</v>
      </c>
      <c r="B8" s="64" t="s">
        <v>6</v>
      </c>
      <c r="C8" s="6" t="s">
        <v>291</v>
      </c>
      <c r="D8" s="53" t="s">
        <v>318</v>
      </c>
      <c r="E8" s="66" t="n">
        <v>40.01</v>
      </c>
    </row>
    <row r="9" customFormat="false" ht="33" hidden="false" customHeight="true" outlineLevel="0" collapsed="false">
      <c r="A9" s="63" t="n">
        <v>7</v>
      </c>
      <c r="B9" s="64" t="s">
        <v>6</v>
      </c>
      <c r="C9" s="33" t="s">
        <v>319</v>
      </c>
      <c r="D9" s="53" t="s">
        <v>320</v>
      </c>
      <c r="E9" s="65" t="n">
        <v>40.01</v>
      </c>
    </row>
    <row r="10" customFormat="false" ht="24" hidden="false" customHeight="true" outlineLevel="0" collapsed="false">
      <c r="A10" s="67" t="s">
        <v>310</v>
      </c>
      <c r="B10" s="67"/>
      <c r="C10" s="67"/>
      <c r="D10" s="67"/>
      <c r="E10" s="68" t="n">
        <f aca="false">SUM(E3:E9)</f>
        <v>280.07</v>
      </c>
    </row>
  </sheetData>
  <mergeCells count="2">
    <mergeCell ref="A1:E1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18" activePane="bottomLeft" state="frozen"/>
      <selection pane="topLeft" activeCell="A1" activeCellId="0" sqref="A1"/>
      <selection pane="bottomLeft" activeCell="J348" activeCellId="0" sqref="J348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321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3" t="s">
        <v>322</v>
      </c>
      <c r="D3" s="69" t="s">
        <v>323</v>
      </c>
      <c r="E3" s="70" t="n">
        <v>40.01</v>
      </c>
    </row>
    <row r="4" customFormat="false" ht="15" hidden="false" customHeight="true" outlineLevel="0" collapsed="false">
      <c r="A4" s="4" t="n">
        <v>2</v>
      </c>
      <c r="B4" s="5" t="s">
        <v>6</v>
      </c>
      <c r="C4" s="23" t="s">
        <v>322</v>
      </c>
      <c r="D4" s="69" t="s">
        <v>324</v>
      </c>
      <c r="E4" s="70" t="n">
        <v>40.01</v>
      </c>
    </row>
    <row r="5" customFormat="false" ht="15" hidden="false" customHeight="true" outlineLevel="0" collapsed="false">
      <c r="A5" s="4" t="n">
        <v>3</v>
      </c>
      <c r="B5" s="5" t="s">
        <v>6</v>
      </c>
      <c r="C5" s="23" t="s">
        <v>322</v>
      </c>
      <c r="D5" s="69" t="s">
        <v>325</v>
      </c>
      <c r="E5" s="70" t="n">
        <v>40.01</v>
      </c>
    </row>
    <row r="6" customFormat="false" ht="15" hidden="false" customHeight="true" outlineLevel="0" collapsed="false">
      <c r="A6" s="4" t="n">
        <v>4</v>
      </c>
      <c r="B6" s="5" t="s">
        <v>6</v>
      </c>
      <c r="C6" s="23" t="s">
        <v>322</v>
      </c>
      <c r="D6" s="69" t="s">
        <v>326</v>
      </c>
      <c r="E6" s="70" t="n">
        <v>40.01</v>
      </c>
    </row>
    <row r="7" customFormat="false" ht="15" hidden="false" customHeight="true" outlineLevel="0" collapsed="false">
      <c r="A7" s="4" t="n">
        <v>5</v>
      </c>
      <c r="B7" s="5" t="s">
        <v>6</v>
      </c>
      <c r="C7" s="23" t="s">
        <v>322</v>
      </c>
      <c r="D7" s="69" t="s">
        <v>327</v>
      </c>
      <c r="E7" s="70" t="n">
        <v>40.01</v>
      </c>
    </row>
    <row r="8" customFormat="false" ht="15" hidden="false" customHeight="true" outlineLevel="0" collapsed="false">
      <c r="A8" s="4" t="n">
        <v>6</v>
      </c>
      <c r="B8" s="5" t="s">
        <v>6</v>
      </c>
      <c r="C8" s="23" t="s">
        <v>322</v>
      </c>
      <c r="D8" s="34" t="s">
        <v>328</v>
      </c>
      <c r="E8" s="70" t="n">
        <v>40.01</v>
      </c>
    </row>
    <row r="9" customFormat="false" ht="15" hidden="false" customHeight="true" outlineLevel="0" collapsed="false">
      <c r="A9" s="4" t="n">
        <v>7</v>
      </c>
      <c r="B9" s="5" t="s">
        <v>6</v>
      </c>
      <c r="C9" s="23" t="s">
        <v>322</v>
      </c>
      <c r="D9" s="34" t="s">
        <v>329</v>
      </c>
      <c r="E9" s="70" t="n">
        <v>120.03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3" t="s">
        <v>322</v>
      </c>
      <c r="D10" s="34" t="s">
        <v>330</v>
      </c>
      <c r="E10" s="70" t="n">
        <v>40.01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3" t="s">
        <v>322</v>
      </c>
      <c r="D11" s="34" t="s">
        <v>331</v>
      </c>
      <c r="E11" s="70" t="n">
        <v>40.01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3" t="s">
        <v>322</v>
      </c>
      <c r="D12" s="34" t="s">
        <v>332</v>
      </c>
      <c r="E12" s="70" t="n">
        <v>40.01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3" t="s">
        <v>322</v>
      </c>
      <c r="D13" s="34" t="s">
        <v>333</v>
      </c>
      <c r="E13" s="70" t="n">
        <v>40.01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3" t="s">
        <v>322</v>
      </c>
      <c r="D14" s="34" t="s">
        <v>334</v>
      </c>
      <c r="E14" s="70" t="n">
        <v>80.02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3" t="s">
        <v>322</v>
      </c>
      <c r="D15" s="35" t="s">
        <v>335</v>
      </c>
      <c r="E15" s="70" t="n">
        <v>80.02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3" t="s">
        <v>322</v>
      </c>
      <c r="D16" s="35" t="s">
        <v>336</v>
      </c>
      <c r="E16" s="70" t="n">
        <v>40.01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3" t="s">
        <v>322</v>
      </c>
      <c r="D17" s="69" t="s">
        <v>337</v>
      </c>
      <c r="E17" s="70" t="n">
        <v>40.01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3" t="s">
        <v>322</v>
      </c>
      <c r="D18" s="35" t="s">
        <v>338</v>
      </c>
      <c r="E18" s="70" t="n">
        <v>40.01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3" t="s">
        <v>322</v>
      </c>
      <c r="D19" s="35" t="s">
        <v>339</v>
      </c>
      <c r="E19" s="70" t="n">
        <v>40.01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3" t="s">
        <v>322</v>
      </c>
      <c r="D20" s="35" t="s">
        <v>340</v>
      </c>
      <c r="E20" s="70" t="n">
        <v>40.01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3" t="s">
        <v>322</v>
      </c>
      <c r="D21" s="23" t="s">
        <v>341</v>
      </c>
      <c r="E21" s="70" t="n">
        <v>120.03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3" t="s">
        <v>322</v>
      </c>
      <c r="D22" s="23" t="s">
        <v>342</v>
      </c>
      <c r="E22" s="70" t="n">
        <v>40.01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3" t="s">
        <v>322</v>
      </c>
      <c r="D23" s="23" t="s">
        <v>343</v>
      </c>
      <c r="E23" s="70" t="n">
        <v>40.01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3" t="s">
        <v>322</v>
      </c>
      <c r="D24" s="23" t="s">
        <v>344</v>
      </c>
      <c r="E24" s="70" t="n">
        <v>40.01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3" t="s">
        <v>322</v>
      </c>
      <c r="D25" s="23" t="s">
        <v>345</v>
      </c>
      <c r="E25" s="70" t="n">
        <v>40.01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3" t="s">
        <v>322</v>
      </c>
      <c r="D26" s="23" t="s">
        <v>346</v>
      </c>
      <c r="E26" s="70" t="n">
        <v>40.01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3" t="s">
        <v>322</v>
      </c>
      <c r="D27" s="23" t="s">
        <v>347</v>
      </c>
      <c r="E27" s="70" t="n">
        <v>40.01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3" t="s">
        <v>322</v>
      </c>
      <c r="D28" s="23" t="s">
        <v>348</v>
      </c>
      <c r="E28" s="70" t="n">
        <v>120.03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3" t="s">
        <v>322</v>
      </c>
      <c r="D29" s="23" t="s">
        <v>349</v>
      </c>
      <c r="E29" s="70" t="n">
        <v>40.01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3" t="s">
        <v>322</v>
      </c>
      <c r="D30" s="23" t="s">
        <v>350</v>
      </c>
      <c r="E30" s="70" t="n">
        <v>40.01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3" t="s">
        <v>322</v>
      </c>
      <c r="D31" s="23" t="s">
        <v>351</v>
      </c>
      <c r="E31" s="70" t="n">
        <v>40.01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3" t="s">
        <v>322</v>
      </c>
      <c r="D32" s="23" t="s">
        <v>352</v>
      </c>
      <c r="E32" s="70" t="n">
        <v>80.02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3" t="s">
        <v>322</v>
      </c>
      <c r="D33" s="23" t="s">
        <v>353</v>
      </c>
      <c r="E33" s="70" t="n">
        <v>40.01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3" t="s">
        <v>322</v>
      </c>
      <c r="D34" s="23" t="s">
        <v>354</v>
      </c>
      <c r="E34" s="70" t="n">
        <v>40.01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3" t="s">
        <v>322</v>
      </c>
      <c r="D35" s="23" t="s">
        <v>355</v>
      </c>
      <c r="E35" s="70" t="n">
        <v>80.02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3" t="s">
        <v>322</v>
      </c>
      <c r="D36" s="23" t="s">
        <v>356</v>
      </c>
      <c r="E36" s="70" t="n">
        <v>80.02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3" t="s">
        <v>322</v>
      </c>
      <c r="D37" s="23" t="s">
        <v>357</v>
      </c>
      <c r="E37" s="70" t="n">
        <v>120.03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3" t="s">
        <v>322</v>
      </c>
      <c r="D38" s="23" t="s">
        <v>358</v>
      </c>
      <c r="E38" s="70" t="n">
        <v>40.01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3" t="s">
        <v>322</v>
      </c>
      <c r="D39" s="23" t="s">
        <v>359</v>
      </c>
      <c r="E39" s="70" t="n">
        <v>80.02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3" t="s">
        <v>322</v>
      </c>
      <c r="D40" s="23" t="s">
        <v>360</v>
      </c>
      <c r="E40" s="70" t="n">
        <v>80.02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3" t="s">
        <v>322</v>
      </c>
      <c r="D41" s="23" t="s">
        <v>361</v>
      </c>
      <c r="E41" s="70" t="n">
        <v>40.01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3" t="s">
        <v>322</v>
      </c>
      <c r="D42" s="23" t="s">
        <v>362</v>
      </c>
      <c r="E42" s="70" t="n">
        <v>40.01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3" t="s">
        <v>322</v>
      </c>
      <c r="D43" s="23" t="s">
        <v>363</v>
      </c>
      <c r="E43" s="70" t="n">
        <v>40.01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3" t="s">
        <v>322</v>
      </c>
      <c r="D44" s="23" t="s">
        <v>364</v>
      </c>
      <c r="E44" s="70" t="n">
        <v>40.01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3" t="s">
        <v>322</v>
      </c>
      <c r="D45" s="23" t="s">
        <v>365</v>
      </c>
      <c r="E45" s="70" t="n">
        <v>40.01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3" t="s">
        <v>322</v>
      </c>
      <c r="D46" s="23" t="s">
        <v>366</v>
      </c>
      <c r="E46" s="70" t="n">
        <v>40.01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3" t="s">
        <v>322</v>
      </c>
      <c r="D47" s="23" t="s">
        <v>367</v>
      </c>
      <c r="E47" s="70" t="n">
        <v>40.01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3" t="s">
        <v>322</v>
      </c>
      <c r="D48" s="23" t="s">
        <v>368</v>
      </c>
      <c r="E48" s="70" t="n">
        <v>40.01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3" t="s">
        <v>322</v>
      </c>
      <c r="D49" s="23" t="s">
        <v>369</v>
      </c>
      <c r="E49" s="70" t="n">
        <v>40.01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3" t="s">
        <v>322</v>
      </c>
      <c r="D50" s="23" t="s">
        <v>370</v>
      </c>
      <c r="E50" s="70" t="n">
        <v>40.01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3" t="s">
        <v>322</v>
      </c>
      <c r="D51" s="71" t="s">
        <v>371</v>
      </c>
      <c r="E51" s="70" t="n">
        <v>40.01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3" t="s">
        <v>322</v>
      </c>
      <c r="D52" s="71" t="s">
        <v>372</v>
      </c>
      <c r="E52" s="70" t="n">
        <v>40.01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3" t="s">
        <v>322</v>
      </c>
      <c r="D53" s="23" t="s">
        <v>373</v>
      </c>
      <c r="E53" s="70" t="n">
        <v>40.01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3" t="s">
        <v>322</v>
      </c>
      <c r="D54" s="23" t="s">
        <v>374</v>
      </c>
      <c r="E54" s="70" t="n">
        <v>40.01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3" t="s">
        <v>322</v>
      </c>
      <c r="D55" s="72" t="s">
        <v>375</v>
      </c>
      <c r="E55" s="70" t="n">
        <v>40.01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3" t="s">
        <v>322</v>
      </c>
      <c r="D56" s="72" t="s">
        <v>376</v>
      </c>
      <c r="E56" s="70" t="n">
        <v>40.01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3" t="s">
        <v>322</v>
      </c>
      <c r="D57" s="72" t="s">
        <v>377</v>
      </c>
      <c r="E57" s="70" t="n">
        <v>40.01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3" t="s">
        <v>322</v>
      </c>
      <c r="D58" s="72" t="s">
        <v>378</v>
      </c>
      <c r="E58" s="70" t="n">
        <v>40.01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3" t="s">
        <v>322</v>
      </c>
      <c r="D59" s="18" t="s">
        <v>379</v>
      </c>
      <c r="E59" s="70" t="n">
        <v>40.01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3" t="s">
        <v>322</v>
      </c>
      <c r="D60" s="18" t="s">
        <v>380</v>
      </c>
      <c r="E60" s="70" t="n">
        <v>40.01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3" t="s">
        <v>322</v>
      </c>
      <c r="D61" s="18" t="s">
        <v>381</v>
      </c>
      <c r="E61" s="70" t="n">
        <v>40.01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3" t="s">
        <v>322</v>
      </c>
      <c r="D62" s="18" t="s">
        <v>382</v>
      </c>
      <c r="E62" s="70" t="n">
        <v>40.01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3" t="s">
        <v>322</v>
      </c>
      <c r="D63" s="18" t="s">
        <v>383</v>
      </c>
      <c r="E63" s="70" t="n">
        <v>40.01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3" t="s">
        <v>322</v>
      </c>
      <c r="D64" s="18" t="s">
        <v>384</v>
      </c>
      <c r="E64" s="70" t="n">
        <v>40.01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3" t="s">
        <v>322</v>
      </c>
      <c r="D65" s="72" t="s">
        <v>385</v>
      </c>
      <c r="E65" s="70" t="n">
        <v>40.01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3" t="s">
        <v>322</v>
      </c>
      <c r="D66" s="72" t="s">
        <v>386</v>
      </c>
      <c r="E66" s="70" t="n">
        <v>40.01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3" t="s">
        <v>322</v>
      </c>
      <c r="D67" s="18" t="s">
        <v>387</v>
      </c>
      <c r="E67" s="70" t="n">
        <v>40.01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3" t="s">
        <v>322</v>
      </c>
      <c r="D68" s="23" t="s">
        <v>388</v>
      </c>
      <c r="E68" s="70" t="n">
        <v>40.01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3" t="s">
        <v>322</v>
      </c>
      <c r="D69" s="23" t="s">
        <v>389</v>
      </c>
      <c r="E69" s="70" t="n">
        <v>40.01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3" t="s">
        <v>322</v>
      </c>
      <c r="D70" s="23" t="s">
        <v>390</v>
      </c>
      <c r="E70" s="70" t="n">
        <v>40.01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3" t="s">
        <v>322</v>
      </c>
      <c r="D71" s="23" t="s">
        <v>391</v>
      </c>
      <c r="E71" s="70" t="n">
        <v>40.01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3" t="s">
        <v>322</v>
      </c>
      <c r="D72" s="23" t="s">
        <v>392</v>
      </c>
      <c r="E72" s="70" t="n">
        <v>40.01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3" t="s">
        <v>322</v>
      </c>
      <c r="D73" s="23" t="s">
        <v>393</v>
      </c>
      <c r="E73" s="70" t="n">
        <v>40.01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3" t="s">
        <v>322</v>
      </c>
      <c r="D74" s="23" t="s">
        <v>394</v>
      </c>
      <c r="E74" s="70" t="n">
        <v>40.01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3" t="s">
        <v>322</v>
      </c>
      <c r="D75" s="23" t="s">
        <v>395</v>
      </c>
      <c r="E75" s="70" t="n">
        <v>40.01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3" t="s">
        <v>322</v>
      </c>
      <c r="D76" s="23" t="s">
        <v>396</v>
      </c>
      <c r="E76" s="70" t="n">
        <v>40.01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3" t="s">
        <v>322</v>
      </c>
      <c r="D77" s="23" t="s">
        <v>397</v>
      </c>
      <c r="E77" s="70" t="n">
        <v>40.01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3" t="s">
        <v>322</v>
      </c>
      <c r="D78" s="23" t="s">
        <v>398</v>
      </c>
      <c r="E78" s="70" t="n">
        <v>40.01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3" t="s">
        <v>322</v>
      </c>
      <c r="D79" s="23" t="s">
        <v>399</v>
      </c>
      <c r="E79" s="70" t="n">
        <v>40.01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3" t="s">
        <v>322</v>
      </c>
      <c r="D80" s="23" t="s">
        <v>400</v>
      </c>
      <c r="E80" s="70" t="n">
        <v>40.01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3" t="s">
        <v>322</v>
      </c>
      <c r="D81" s="23" t="s">
        <v>401</v>
      </c>
      <c r="E81" s="70" t="n">
        <v>40.01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3" t="s">
        <v>402</v>
      </c>
      <c r="D82" s="49" t="s">
        <v>403</v>
      </c>
      <c r="E82" s="70" t="n">
        <v>80.02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3" t="s">
        <v>402</v>
      </c>
      <c r="D83" s="49" t="s">
        <v>404</v>
      </c>
      <c r="E83" s="70" t="n">
        <v>80.02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3" t="s">
        <v>402</v>
      </c>
      <c r="D84" s="49" t="s">
        <v>405</v>
      </c>
      <c r="E84" s="70" t="n">
        <v>40.01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3" t="s">
        <v>402</v>
      </c>
      <c r="D85" s="49" t="s">
        <v>406</v>
      </c>
      <c r="E85" s="70" t="n">
        <v>80.02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3" t="s">
        <v>402</v>
      </c>
      <c r="D86" s="49" t="s">
        <v>407</v>
      </c>
      <c r="E86" s="70" t="n">
        <v>40.01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3" t="s">
        <v>402</v>
      </c>
      <c r="D87" s="49" t="s">
        <v>408</v>
      </c>
      <c r="E87" s="70" t="n">
        <v>40.01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3" t="s">
        <v>402</v>
      </c>
      <c r="D88" s="49" t="s">
        <v>409</v>
      </c>
      <c r="E88" s="70" t="n">
        <v>80.02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3" t="s">
        <v>402</v>
      </c>
      <c r="D89" s="49" t="s">
        <v>410</v>
      </c>
      <c r="E89" s="70" t="n">
        <v>40.01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3" t="s">
        <v>402</v>
      </c>
      <c r="D90" s="49" t="s">
        <v>411</v>
      </c>
      <c r="E90" s="70" t="n">
        <v>80.02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3" t="s">
        <v>402</v>
      </c>
      <c r="D91" s="73" t="s">
        <v>412</v>
      </c>
      <c r="E91" s="70" t="n">
        <v>40.01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3" t="s">
        <v>402</v>
      </c>
      <c r="D92" s="73" t="s">
        <v>413</v>
      </c>
      <c r="E92" s="70" t="n">
        <v>80.02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3" t="s">
        <v>402</v>
      </c>
      <c r="D93" s="73" t="s">
        <v>414</v>
      </c>
      <c r="E93" s="70" t="n">
        <v>120.03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3" t="s">
        <v>402</v>
      </c>
      <c r="D94" s="73" t="s">
        <v>415</v>
      </c>
      <c r="E94" s="70" t="n">
        <v>80.02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3" t="s">
        <v>402</v>
      </c>
      <c r="D95" s="49" t="s">
        <v>416</v>
      </c>
      <c r="E95" s="70" t="n">
        <v>40.01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3" t="s">
        <v>402</v>
      </c>
      <c r="D96" s="49" t="s">
        <v>417</v>
      </c>
      <c r="E96" s="70" t="n">
        <v>40.01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3" t="s">
        <v>402</v>
      </c>
      <c r="D97" s="49" t="s">
        <v>418</v>
      </c>
      <c r="E97" s="70" t="n">
        <v>40.01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3" t="s">
        <v>402</v>
      </c>
      <c r="D98" s="49" t="s">
        <v>419</v>
      </c>
      <c r="E98" s="70" t="n">
        <v>40.01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3" t="s">
        <v>402</v>
      </c>
      <c r="D99" s="49" t="s">
        <v>420</v>
      </c>
      <c r="E99" s="70" t="n">
        <v>80.02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3" t="s">
        <v>402</v>
      </c>
      <c r="D100" s="49" t="s">
        <v>421</v>
      </c>
      <c r="E100" s="70" t="n">
        <v>40.01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3" t="s">
        <v>402</v>
      </c>
      <c r="D101" s="73" t="s">
        <v>422</v>
      </c>
      <c r="E101" s="70" t="n">
        <v>80.02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3" t="s">
        <v>402</v>
      </c>
      <c r="D102" s="73" t="s">
        <v>423</v>
      </c>
      <c r="E102" s="70" t="n">
        <v>40.01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3" t="s">
        <v>402</v>
      </c>
      <c r="D103" s="74" t="s">
        <v>424</v>
      </c>
      <c r="E103" s="70" t="n">
        <v>80.02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3" t="s">
        <v>402</v>
      </c>
      <c r="D104" s="74" t="s">
        <v>425</v>
      </c>
      <c r="E104" s="70" t="n">
        <v>40.01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3" t="s">
        <v>402</v>
      </c>
      <c r="D105" s="74" t="s">
        <v>426</v>
      </c>
      <c r="E105" s="70" t="n">
        <v>40.01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3" t="s">
        <v>402</v>
      </c>
      <c r="D106" s="74" t="s">
        <v>427</v>
      </c>
      <c r="E106" s="70" t="n">
        <v>120.03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3" t="s">
        <v>402</v>
      </c>
      <c r="D107" s="74" t="s">
        <v>428</v>
      </c>
      <c r="E107" s="70" t="n">
        <v>40.01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3" t="s">
        <v>402</v>
      </c>
      <c r="D108" s="74" t="s">
        <v>429</v>
      </c>
      <c r="E108" s="70" t="n">
        <v>40.01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3" t="s">
        <v>402</v>
      </c>
      <c r="D109" s="74" t="s">
        <v>430</v>
      </c>
      <c r="E109" s="70" t="n">
        <v>40.01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3" t="s">
        <v>402</v>
      </c>
      <c r="D110" s="74" t="s">
        <v>431</v>
      </c>
      <c r="E110" s="70" t="n">
        <v>80.02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3" t="s">
        <v>402</v>
      </c>
      <c r="D111" s="74" t="s">
        <v>432</v>
      </c>
      <c r="E111" s="70" t="n">
        <v>80.02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3" t="s">
        <v>402</v>
      </c>
      <c r="D112" s="74" t="s">
        <v>433</v>
      </c>
      <c r="E112" s="70" t="n">
        <v>40.01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3" t="s">
        <v>402</v>
      </c>
      <c r="D113" s="74" t="s">
        <v>434</v>
      </c>
      <c r="E113" s="70" t="n">
        <v>40.01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3" t="s">
        <v>402</v>
      </c>
      <c r="D114" s="74" t="s">
        <v>435</v>
      </c>
      <c r="E114" s="70" t="n">
        <v>40.01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3" t="s">
        <v>402</v>
      </c>
      <c r="D115" s="74" t="s">
        <v>436</v>
      </c>
      <c r="E115" s="70" t="n">
        <v>40.01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3" t="s">
        <v>402</v>
      </c>
      <c r="D116" s="74" t="s">
        <v>437</v>
      </c>
      <c r="E116" s="70" t="n">
        <v>40.01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3" t="s">
        <v>402</v>
      </c>
      <c r="D117" s="23" t="s">
        <v>438</v>
      </c>
      <c r="E117" s="70" t="n">
        <v>40.01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3" t="s">
        <v>402</v>
      </c>
      <c r="D118" s="75" t="s">
        <v>439</v>
      </c>
      <c r="E118" s="70" t="n">
        <v>40.01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3" t="s">
        <v>402</v>
      </c>
      <c r="D119" s="34" t="s">
        <v>440</v>
      </c>
      <c r="E119" s="70" t="n">
        <v>80.02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3" t="s">
        <v>402</v>
      </c>
      <c r="D120" s="23" t="s">
        <v>441</v>
      </c>
      <c r="E120" s="70" t="n">
        <v>40.01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3" t="s">
        <v>402</v>
      </c>
      <c r="D121" s="23" t="s">
        <v>442</v>
      </c>
      <c r="E121" s="70" t="n">
        <v>40.01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3" t="s">
        <v>402</v>
      </c>
      <c r="D122" s="23" t="s">
        <v>443</v>
      </c>
      <c r="E122" s="70" t="n">
        <v>40.01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3" t="s">
        <v>402</v>
      </c>
      <c r="D123" s="23" t="s">
        <v>444</v>
      </c>
      <c r="E123" s="70" t="n">
        <v>40.01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3" t="s">
        <v>402</v>
      </c>
      <c r="D124" s="23" t="s">
        <v>445</v>
      </c>
      <c r="E124" s="70" t="n">
        <v>40.01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3" t="s">
        <v>402</v>
      </c>
      <c r="D125" s="23" t="s">
        <v>446</v>
      </c>
      <c r="E125" s="70" t="n">
        <v>40.01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3" t="s">
        <v>402</v>
      </c>
      <c r="D126" s="23" t="s">
        <v>447</v>
      </c>
      <c r="E126" s="70" t="n">
        <v>40.01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3" t="s">
        <v>402</v>
      </c>
      <c r="D127" s="23" t="s">
        <v>448</v>
      </c>
      <c r="E127" s="70" t="n">
        <v>120.03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3" t="s">
        <v>402</v>
      </c>
      <c r="D128" s="23" t="s">
        <v>449</v>
      </c>
      <c r="E128" s="70" t="n">
        <v>80.02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3" t="s">
        <v>402</v>
      </c>
      <c r="D129" s="23" t="s">
        <v>450</v>
      </c>
      <c r="E129" s="70" t="n">
        <v>120.03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3" t="s">
        <v>402</v>
      </c>
      <c r="D130" s="23" t="s">
        <v>451</v>
      </c>
      <c r="E130" s="70" t="n">
        <v>40.01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3" t="s">
        <v>402</v>
      </c>
      <c r="D131" s="23" t="s">
        <v>452</v>
      </c>
      <c r="E131" s="70" t="n">
        <v>40.01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3" t="s">
        <v>402</v>
      </c>
      <c r="D132" s="23" t="s">
        <v>453</v>
      </c>
      <c r="E132" s="70" t="n">
        <v>40.01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3" t="s">
        <v>402</v>
      </c>
      <c r="D133" s="23" t="s">
        <v>454</v>
      </c>
      <c r="E133" s="70" t="n">
        <v>80.02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3" t="s">
        <v>402</v>
      </c>
      <c r="D134" s="23" t="s">
        <v>455</v>
      </c>
      <c r="E134" s="70" t="n">
        <v>40.01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3" t="s">
        <v>456</v>
      </c>
      <c r="D135" s="76" t="s">
        <v>457</v>
      </c>
      <c r="E135" s="77" t="n">
        <v>80.02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3" t="s">
        <v>456</v>
      </c>
      <c r="D136" s="49" t="s">
        <v>458</v>
      </c>
      <c r="E136" s="77" t="n">
        <v>80.02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3" t="s">
        <v>456</v>
      </c>
      <c r="D137" s="49" t="s">
        <v>459</v>
      </c>
      <c r="E137" s="77" t="n">
        <v>40.01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3" t="s">
        <v>456</v>
      </c>
      <c r="D138" s="49" t="s">
        <v>460</v>
      </c>
      <c r="E138" s="77" t="n">
        <v>80.02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3" t="s">
        <v>456</v>
      </c>
      <c r="D139" s="49" t="s">
        <v>461</v>
      </c>
      <c r="E139" s="77" t="n">
        <v>80.02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3" t="s">
        <v>456</v>
      </c>
      <c r="D140" s="49" t="s">
        <v>462</v>
      </c>
      <c r="E140" s="77" t="n">
        <v>40.01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3" t="s">
        <v>456</v>
      </c>
      <c r="D141" s="49" t="s">
        <v>463</v>
      </c>
      <c r="E141" s="77" t="n">
        <v>40.01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3" t="s">
        <v>456</v>
      </c>
      <c r="D142" s="49" t="s">
        <v>464</v>
      </c>
      <c r="E142" s="77" t="n">
        <v>120.03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3" t="s">
        <v>456</v>
      </c>
      <c r="D143" s="49" t="s">
        <v>465</v>
      </c>
      <c r="E143" s="77" t="n">
        <v>80.02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3" t="s">
        <v>456</v>
      </c>
      <c r="D144" s="49" t="s">
        <v>466</v>
      </c>
      <c r="E144" s="77" t="n">
        <v>40.01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3" t="s">
        <v>456</v>
      </c>
      <c r="D145" s="49" t="s">
        <v>467</v>
      </c>
      <c r="E145" s="77" t="n">
        <v>120.03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3" t="s">
        <v>456</v>
      </c>
      <c r="D146" s="49" t="s">
        <v>468</v>
      </c>
      <c r="E146" s="77" t="n">
        <v>120.03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3" t="s">
        <v>456</v>
      </c>
      <c r="D147" s="49" t="s">
        <v>469</v>
      </c>
      <c r="E147" s="77" t="n">
        <v>40.01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3" t="s">
        <v>456</v>
      </c>
      <c r="D148" s="49" t="s">
        <v>470</v>
      </c>
      <c r="E148" s="77" t="n">
        <v>40.01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3" t="s">
        <v>456</v>
      </c>
      <c r="D149" s="49" t="s">
        <v>471</v>
      </c>
      <c r="E149" s="77" t="n">
        <v>40.01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3" t="s">
        <v>456</v>
      </c>
      <c r="D150" s="49" t="s">
        <v>472</v>
      </c>
      <c r="E150" s="77" t="n">
        <v>40.01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3" t="s">
        <v>456</v>
      </c>
      <c r="D151" s="49" t="s">
        <v>473</v>
      </c>
      <c r="E151" s="77" t="n">
        <v>40.01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3" t="s">
        <v>456</v>
      </c>
      <c r="D152" s="49" t="s">
        <v>474</v>
      </c>
      <c r="E152" s="77" t="n">
        <v>40.01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3" t="s">
        <v>456</v>
      </c>
      <c r="D153" s="49" t="s">
        <v>475</v>
      </c>
      <c r="E153" s="77" t="n">
        <v>120.03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3" t="s">
        <v>456</v>
      </c>
      <c r="D154" s="49" t="s">
        <v>476</v>
      </c>
      <c r="E154" s="77" t="n">
        <v>160.04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3" t="s">
        <v>456</v>
      </c>
      <c r="D155" s="49" t="s">
        <v>477</v>
      </c>
      <c r="E155" s="77" t="n">
        <v>40.01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3" t="s">
        <v>456</v>
      </c>
      <c r="D156" s="49" t="s">
        <v>478</v>
      </c>
      <c r="E156" s="77" t="n">
        <v>40.01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3" t="s">
        <v>456</v>
      </c>
      <c r="D157" s="49" t="s">
        <v>479</v>
      </c>
      <c r="E157" s="77" t="n">
        <v>40.01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3" t="s">
        <v>456</v>
      </c>
      <c r="D158" s="78" t="s">
        <v>480</v>
      </c>
      <c r="E158" s="77" t="n">
        <v>40.01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3" t="s">
        <v>456</v>
      </c>
      <c r="D159" s="79" t="s">
        <v>481</v>
      </c>
      <c r="E159" s="77" t="n">
        <v>40.01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3" t="s">
        <v>456</v>
      </c>
      <c r="D160" s="79" t="s">
        <v>482</v>
      </c>
      <c r="E160" s="77" t="n">
        <v>40.01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3" t="s">
        <v>456</v>
      </c>
      <c r="D161" s="79" t="s">
        <v>483</v>
      </c>
      <c r="E161" s="77" t="n">
        <v>120.03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3" t="s">
        <v>456</v>
      </c>
      <c r="D162" s="54" t="s">
        <v>484</v>
      </c>
      <c r="E162" s="77" t="n">
        <v>40.01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3" t="s">
        <v>456</v>
      </c>
      <c r="D163" s="54" t="s">
        <v>485</v>
      </c>
      <c r="E163" s="77" t="n">
        <v>80.02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3" t="s">
        <v>456</v>
      </c>
      <c r="D164" s="54" t="s">
        <v>486</v>
      </c>
      <c r="E164" s="77" t="n">
        <v>40.01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3" t="s">
        <v>456</v>
      </c>
      <c r="D165" s="54" t="s">
        <v>487</v>
      </c>
      <c r="E165" s="77" t="n">
        <v>40.01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3" t="s">
        <v>456</v>
      </c>
      <c r="D166" s="54" t="s">
        <v>488</v>
      </c>
      <c r="E166" s="77" t="n">
        <v>40.01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3" t="s">
        <v>456</v>
      </c>
      <c r="D167" s="54" t="s">
        <v>489</v>
      </c>
      <c r="E167" s="77" t="n">
        <v>120.03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3" t="s">
        <v>456</v>
      </c>
      <c r="D168" s="54" t="s">
        <v>490</v>
      </c>
      <c r="E168" s="77" t="n">
        <v>40.01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3" t="s">
        <v>456</v>
      </c>
      <c r="D169" s="54" t="s">
        <v>491</v>
      </c>
      <c r="E169" s="77" t="n">
        <v>120.03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3" t="s">
        <v>456</v>
      </c>
      <c r="D170" s="54" t="s">
        <v>492</v>
      </c>
      <c r="E170" s="77" t="n">
        <v>80.02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3" t="s">
        <v>456</v>
      </c>
      <c r="D171" s="79" t="s">
        <v>493</v>
      </c>
      <c r="E171" s="77" t="n">
        <v>40.01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3" t="s">
        <v>456</v>
      </c>
      <c r="D172" s="54" t="s">
        <v>494</v>
      </c>
      <c r="E172" s="77" t="n">
        <v>40.01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3" t="s">
        <v>456</v>
      </c>
      <c r="D173" s="79" t="s">
        <v>495</v>
      </c>
      <c r="E173" s="77" t="n">
        <v>40.01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3" t="s">
        <v>456</v>
      </c>
      <c r="D174" s="79" t="s">
        <v>496</v>
      </c>
      <c r="E174" s="77" t="n">
        <v>40.01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3" t="s">
        <v>456</v>
      </c>
      <c r="D175" s="80" t="s">
        <v>497</v>
      </c>
      <c r="E175" s="77" t="n">
        <v>40.01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3" t="s">
        <v>456</v>
      </c>
      <c r="D176" s="49" t="s">
        <v>498</v>
      </c>
      <c r="E176" s="77" t="n">
        <v>160.04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3" t="s">
        <v>456</v>
      </c>
      <c r="D177" s="49" t="s">
        <v>499</v>
      </c>
      <c r="E177" s="77" t="n">
        <v>160.04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3" t="s">
        <v>456</v>
      </c>
      <c r="D178" s="49" t="s">
        <v>500</v>
      </c>
      <c r="E178" s="77" t="n">
        <v>40.01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3" t="s">
        <v>456</v>
      </c>
      <c r="D179" s="49" t="s">
        <v>501</v>
      </c>
      <c r="E179" s="77" t="n">
        <v>40.01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3" t="s">
        <v>456</v>
      </c>
      <c r="D180" s="49" t="s">
        <v>502</v>
      </c>
      <c r="E180" s="77" t="n">
        <v>80.02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3" t="s">
        <v>456</v>
      </c>
      <c r="D181" s="49" t="s">
        <v>503</v>
      </c>
      <c r="E181" s="77" t="n">
        <v>40.01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3" t="s">
        <v>456</v>
      </c>
      <c r="D182" s="49" t="s">
        <v>504</v>
      </c>
      <c r="E182" s="77" t="n">
        <v>40.01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3" t="s">
        <v>456</v>
      </c>
      <c r="D183" s="49" t="s">
        <v>505</v>
      </c>
      <c r="E183" s="77" t="n">
        <v>80.02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3" t="s">
        <v>456</v>
      </c>
      <c r="D184" s="49" t="s">
        <v>506</v>
      </c>
      <c r="E184" s="77" t="n">
        <v>120.03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3" t="s">
        <v>456</v>
      </c>
      <c r="D185" s="49" t="s">
        <v>507</v>
      </c>
      <c r="E185" s="77" t="n">
        <v>40.01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3" t="s">
        <v>456</v>
      </c>
      <c r="D186" s="49" t="s">
        <v>508</v>
      </c>
      <c r="E186" s="77" t="n">
        <v>40.01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3" t="s">
        <v>456</v>
      </c>
      <c r="D187" s="49" t="s">
        <v>509</v>
      </c>
      <c r="E187" s="77" t="n">
        <v>40.01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3" t="s">
        <v>456</v>
      </c>
      <c r="D188" s="49" t="s">
        <v>510</v>
      </c>
      <c r="E188" s="77" t="n">
        <v>40.01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3" t="s">
        <v>456</v>
      </c>
      <c r="D189" s="81" t="s">
        <v>511</v>
      </c>
      <c r="E189" s="77" t="n">
        <v>40.01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3" t="s">
        <v>456</v>
      </c>
      <c r="D190" s="81" t="s">
        <v>512</v>
      </c>
      <c r="E190" s="77" t="n">
        <v>40.01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3" t="s">
        <v>456</v>
      </c>
      <c r="D191" s="81" t="s">
        <v>513</v>
      </c>
      <c r="E191" s="77" t="n">
        <v>120.03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3" t="s">
        <v>456</v>
      </c>
      <c r="D192" s="81" t="s">
        <v>514</v>
      </c>
      <c r="E192" s="77" t="n">
        <v>40.01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3" t="s">
        <v>456</v>
      </c>
      <c r="D193" s="81" t="s">
        <v>515</v>
      </c>
      <c r="E193" s="77" t="n">
        <v>120.03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3" t="s">
        <v>456</v>
      </c>
      <c r="D194" s="81" t="s">
        <v>516</v>
      </c>
      <c r="E194" s="77" t="n">
        <v>40.01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3" t="s">
        <v>456</v>
      </c>
      <c r="D195" s="81" t="s">
        <v>517</v>
      </c>
      <c r="E195" s="77" t="n">
        <v>80.02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3" t="s">
        <v>456</v>
      </c>
      <c r="D196" s="81" t="s">
        <v>518</v>
      </c>
      <c r="E196" s="77" t="n">
        <v>40.01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73" t="s">
        <v>519</v>
      </c>
      <c r="D197" s="82" t="s">
        <v>520</v>
      </c>
      <c r="E197" s="77" t="n">
        <v>40.01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73" t="s">
        <v>519</v>
      </c>
      <c r="D198" s="82" t="s">
        <v>521</v>
      </c>
      <c r="E198" s="77" t="n">
        <v>40.01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73" t="s">
        <v>519</v>
      </c>
      <c r="D199" s="82" t="s">
        <v>522</v>
      </c>
      <c r="E199" s="77" t="n">
        <v>40.01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73" t="s">
        <v>519</v>
      </c>
      <c r="D200" s="81" t="s">
        <v>523</v>
      </c>
      <c r="E200" s="77" t="n">
        <v>40.01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73" t="s">
        <v>519</v>
      </c>
      <c r="D201" s="81" t="s">
        <v>524</v>
      </c>
      <c r="E201" s="77" t="n">
        <v>40.01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73" t="s">
        <v>519</v>
      </c>
      <c r="D202" s="81" t="s">
        <v>525</v>
      </c>
      <c r="E202" s="77" t="n">
        <v>80.02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73" t="s">
        <v>519</v>
      </c>
      <c r="D203" s="81" t="s">
        <v>526</v>
      </c>
      <c r="E203" s="77" t="n">
        <v>80.02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73" t="s">
        <v>519</v>
      </c>
      <c r="D204" s="81" t="s">
        <v>527</v>
      </c>
      <c r="E204" s="77" t="n">
        <v>40.01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73" t="s">
        <v>519</v>
      </c>
      <c r="D205" s="81" t="s">
        <v>528</v>
      </c>
      <c r="E205" s="77" t="n">
        <v>40.01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73" t="s">
        <v>519</v>
      </c>
      <c r="D206" s="53" t="s">
        <v>529</v>
      </c>
      <c r="E206" s="77" t="n">
        <v>40.01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73" t="s">
        <v>519</v>
      </c>
      <c r="D207" s="53" t="s">
        <v>530</v>
      </c>
      <c r="E207" s="77" t="n">
        <v>40.01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73" t="s">
        <v>519</v>
      </c>
      <c r="D208" s="53" t="s">
        <v>531</v>
      </c>
      <c r="E208" s="77" t="n">
        <v>120.03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73" t="s">
        <v>519</v>
      </c>
      <c r="D209" s="53" t="s">
        <v>532</v>
      </c>
      <c r="E209" s="77" t="n">
        <v>40.01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73" t="s">
        <v>519</v>
      </c>
      <c r="D210" s="83" t="s">
        <v>533</v>
      </c>
      <c r="E210" s="77" t="n">
        <v>40.01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73" t="s">
        <v>519</v>
      </c>
      <c r="D211" s="34" t="s">
        <v>534</v>
      </c>
      <c r="E211" s="77" t="n">
        <v>40.01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73" t="s">
        <v>519</v>
      </c>
      <c r="D212" s="83" t="s">
        <v>535</v>
      </c>
      <c r="E212" s="77" t="n">
        <v>40.01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73" t="s">
        <v>519</v>
      </c>
      <c r="D213" s="83" t="s">
        <v>536</v>
      </c>
      <c r="E213" s="77" t="n">
        <v>200.05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73" t="s">
        <v>519</v>
      </c>
      <c r="D214" s="84" t="s">
        <v>537</v>
      </c>
      <c r="E214" s="77" t="n">
        <v>40.01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73" t="s">
        <v>519</v>
      </c>
      <c r="D215" s="85" t="s">
        <v>538</v>
      </c>
      <c r="E215" s="77" t="n">
        <v>40.01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73" t="s">
        <v>519</v>
      </c>
      <c r="D216" s="83" t="s">
        <v>539</v>
      </c>
      <c r="E216" s="77" t="n">
        <v>40.01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73" t="s">
        <v>519</v>
      </c>
      <c r="D217" s="86" t="s">
        <v>540</v>
      </c>
      <c r="E217" s="77" t="n">
        <v>80.02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73" t="s">
        <v>519</v>
      </c>
      <c r="D218" s="34" t="s">
        <v>541</v>
      </c>
      <c r="E218" s="77" t="n">
        <v>80.02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3" t="s">
        <v>542</v>
      </c>
      <c r="D219" s="86" t="s">
        <v>543</v>
      </c>
      <c r="E219" s="77" t="n">
        <v>40.01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3" t="s">
        <v>542</v>
      </c>
      <c r="D220" s="34" t="s">
        <v>544</v>
      </c>
      <c r="E220" s="87" t="n">
        <v>40.01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3" t="s">
        <v>542</v>
      </c>
      <c r="D221" s="83" t="s">
        <v>545</v>
      </c>
      <c r="E221" s="70" t="n">
        <v>80.02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3" t="s">
        <v>542</v>
      </c>
      <c r="D222" s="83" t="s">
        <v>546</v>
      </c>
      <c r="E222" s="70" t="n">
        <v>40.01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3" t="s">
        <v>542</v>
      </c>
      <c r="D223" s="84" t="s">
        <v>547</v>
      </c>
      <c r="E223" s="70" t="n">
        <v>40.01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3" t="s">
        <v>542</v>
      </c>
      <c r="D224" s="83" t="s">
        <v>548</v>
      </c>
      <c r="E224" s="70" t="n">
        <v>40.01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3" t="s">
        <v>542</v>
      </c>
      <c r="D225" s="88" t="s">
        <v>549</v>
      </c>
      <c r="E225" s="70" t="n">
        <v>40.01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3" t="s">
        <v>542</v>
      </c>
      <c r="D226" s="88" t="s">
        <v>550</v>
      </c>
      <c r="E226" s="70" t="n">
        <v>40.01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3" t="s">
        <v>542</v>
      </c>
      <c r="D227" s="88" t="s">
        <v>551</v>
      </c>
      <c r="E227" s="70" t="n">
        <v>40.01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3" t="s">
        <v>542</v>
      </c>
      <c r="D228" s="23" t="s">
        <v>552</v>
      </c>
      <c r="E228" s="70" t="n">
        <v>40.01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3" t="s">
        <v>542</v>
      </c>
      <c r="D229" s="23" t="s">
        <v>553</v>
      </c>
      <c r="E229" s="70" t="n">
        <v>40.01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3" t="s">
        <v>554</v>
      </c>
      <c r="D230" s="89" t="s">
        <v>555</v>
      </c>
      <c r="E230" s="70" t="n">
        <v>40.01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3" t="s">
        <v>554</v>
      </c>
      <c r="D231" s="89" t="s">
        <v>556</v>
      </c>
      <c r="E231" s="70" t="n">
        <v>40.01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3" t="s">
        <v>554</v>
      </c>
      <c r="D232" s="89" t="s">
        <v>557</v>
      </c>
      <c r="E232" s="70" t="n">
        <v>80.02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3" t="s">
        <v>554</v>
      </c>
      <c r="D233" s="89" t="s">
        <v>558</v>
      </c>
      <c r="E233" s="70" t="n">
        <v>40.01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3" t="s">
        <v>554</v>
      </c>
      <c r="D234" s="89" t="s">
        <v>559</v>
      </c>
      <c r="E234" s="90" t="n">
        <v>120.03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3" t="s">
        <v>554</v>
      </c>
      <c r="D235" s="89" t="s">
        <v>560</v>
      </c>
      <c r="E235" s="90" t="n">
        <v>40.01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3" t="s">
        <v>554</v>
      </c>
      <c r="D236" s="89" t="s">
        <v>561</v>
      </c>
      <c r="E236" s="90" t="n">
        <v>40.01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3" t="s">
        <v>554</v>
      </c>
      <c r="D237" s="91" t="s">
        <v>562</v>
      </c>
      <c r="E237" s="90" t="n">
        <v>40.01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3" t="s">
        <v>554</v>
      </c>
      <c r="D238" s="89" t="s">
        <v>563</v>
      </c>
      <c r="E238" s="90" t="n">
        <v>40.01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3" t="s">
        <v>554</v>
      </c>
      <c r="D239" s="89" t="s">
        <v>564</v>
      </c>
      <c r="E239" s="90" t="n">
        <v>80.02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3" t="s">
        <v>554</v>
      </c>
      <c r="D240" s="92" t="s">
        <v>565</v>
      </c>
      <c r="E240" s="90" t="n">
        <v>40.01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3" t="s">
        <v>554</v>
      </c>
      <c r="D241" s="89" t="s">
        <v>566</v>
      </c>
      <c r="E241" s="90" t="n">
        <v>120.03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3" t="s">
        <v>554</v>
      </c>
      <c r="D242" s="89" t="s">
        <v>567</v>
      </c>
      <c r="E242" s="90" t="n">
        <v>40.01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3" t="s">
        <v>554</v>
      </c>
      <c r="D243" s="89" t="s">
        <v>568</v>
      </c>
      <c r="E243" s="90" t="n">
        <v>40.01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3" t="s">
        <v>554</v>
      </c>
      <c r="D244" s="89" t="s">
        <v>569</v>
      </c>
      <c r="E244" s="90" t="n">
        <v>40.01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3" t="s">
        <v>554</v>
      </c>
      <c r="D245" s="89" t="s">
        <v>570</v>
      </c>
      <c r="E245" s="90" t="n">
        <v>40.01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3" t="s">
        <v>554</v>
      </c>
      <c r="D246" s="89" t="s">
        <v>571</v>
      </c>
      <c r="E246" s="90" t="n">
        <v>40.01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3" t="s">
        <v>554</v>
      </c>
      <c r="D247" s="89" t="s">
        <v>572</v>
      </c>
      <c r="E247" s="90" t="n">
        <v>40.01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3" t="s">
        <v>554</v>
      </c>
      <c r="D248" s="89" t="s">
        <v>573</v>
      </c>
      <c r="E248" s="90" t="n">
        <v>40.01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3" t="s">
        <v>554</v>
      </c>
      <c r="D249" s="89" t="s">
        <v>574</v>
      </c>
      <c r="E249" s="90" t="n">
        <v>40.01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3" t="s">
        <v>554</v>
      </c>
      <c r="D250" s="89" t="s">
        <v>575</v>
      </c>
      <c r="E250" s="90" t="n">
        <v>160.04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3" t="s">
        <v>554</v>
      </c>
      <c r="D251" s="89" t="s">
        <v>576</v>
      </c>
      <c r="E251" s="90" t="n">
        <v>160.04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3" t="s">
        <v>554</v>
      </c>
      <c r="D252" s="89" t="s">
        <v>577</v>
      </c>
      <c r="E252" s="90" t="n">
        <v>40.01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3" t="s">
        <v>554</v>
      </c>
      <c r="D253" s="89" t="s">
        <v>578</v>
      </c>
      <c r="E253" s="90" t="n">
        <v>40.01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3" t="s">
        <v>554</v>
      </c>
      <c r="D254" s="89" t="s">
        <v>579</v>
      </c>
      <c r="E254" s="90" t="n">
        <v>40.01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3" t="s">
        <v>554</v>
      </c>
      <c r="D255" s="89" t="s">
        <v>580</v>
      </c>
      <c r="E255" s="90" t="n">
        <v>40.01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3" t="s">
        <v>554</v>
      </c>
      <c r="D256" s="89" t="s">
        <v>581</v>
      </c>
      <c r="E256" s="90" t="n">
        <v>120.03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3" t="s">
        <v>554</v>
      </c>
      <c r="D257" s="89" t="s">
        <v>582</v>
      </c>
      <c r="E257" s="90" t="n">
        <v>40.01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3" t="s">
        <v>554</v>
      </c>
      <c r="D258" s="89" t="s">
        <v>583</v>
      </c>
      <c r="E258" s="90" t="n">
        <v>40.01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3" t="s">
        <v>554</v>
      </c>
      <c r="D259" s="89" t="s">
        <v>584</v>
      </c>
      <c r="E259" s="90" t="n">
        <v>40.01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3" t="s">
        <v>554</v>
      </c>
      <c r="D260" s="89" t="s">
        <v>585</v>
      </c>
      <c r="E260" s="90" t="n">
        <v>40.01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3" t="s">
        <v>554</v>
      </c>
      <c r="D261" s="89" t="s">
        <v>586</v>
      </c>
      <c r="E261" s="90" t="n">
        <v>40.01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3" t="s">
        <v>554</v>
      </c>
      <c r="D262" s="89" t="s">
        <v>587</v>
      </c>
      <c r="E262" s="90" t="n">
        <v>80.02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3" t="s">
        <v>554</v>
      </c>
      <c r="D263" s="89" t="s">
        <v>588</v>
      </c>
      <c r="E263" s="90" t="n">
        <v>40.01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3" t="s">
        <v>554</v>
      </c>
      <c r="D264" s="89" t="s">
        <v>589</v>
      </c>
      <c r="E264" s="90" t="n">
        <v>40.01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3" t="s">
        <v>554</v>
      </c>
      <c r="D265" s="89" t="s">
        <v>590</v>
      </c>
      <c r="E265" s="90" t="n">
        <v>40.01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3" t="s">
        <v>554</v>
      </c>
      <c r="D266" s="89" t="s">
        <v>591</v>
      </c>
      <c r="E266" s="90" t="n">
        <v>40.01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3" t="s">
        <v>554</v>
      </c>
      <c r="D267" s="89" t="s">
        <v>592</v>
      </c>
      <c r="E267" s="90" t="n">
        <v>40.01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3" t="s">
        <v>554</v>
      </c>
      <c r="D268" s="89" t="s">
        <v>593</v>
      </c>
      <c r="E268" s="90" t="n">
        <v>40.01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3" t="s">
        <v>554</v>
      </c>
      <c r="D269" s="89" t="s">
        <v>594</v>
      </c>
      <c r="E269" s="90" t="n">
        <v>40.01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3" t="s">
        <v>554</v>
      </c>
      <c r="D270" s="89" t="s">
        <v>595</v>
      </c>
      <c r="E270" s="90" t="n">
        <v>40.01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3" t="s">
        <v>554</v>
      </c>
      <c r="D271" s="89" t="s">
        <v>596</v>
      </c>
      <c r="E271" s="90" t="n">
        <v>80.02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3" t="s">
        <v>554</v>
      </c>
      <c r="D272" s="89" t="s">
        <v>597</v>
      </c>
      <c r="E272" s="90" t="n">
        <v>80.02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3" t="s">
        <v>554</v>
      </c>
      <c r="D273" s="89" t="s">
        <v>598</v>
      </c>
      <c r="E273" s="90" t="n">
        <v>40.01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3" t="s">
        <v>554</v>
      </c>
      <c r="D274" s="89" t="s">
        <v>599</v>
      </c>
      <c r="E274" s="90" t="n">
        <v>120.03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3" t="s">
        <v>554</v>
      </c>
      <c r="D275" s="89" t="s">
        <v>600</v>
      </c>
      <c r="E275" s="90" t="n">
        <v>40.01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3" t="s">
        <v>554</v>
      </c>
      <c r="D276" s="89" t="s">
        <v>601</v>
      </c>
      <c r="E276" s="90" t="n">
        <v>120.03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3" t="s">
        <v>602</v>
      </c>
      <c r="D277" s="89" t="s">
        <v>603</v>
      </c>
      <c r="E277" s="90" t="n">
        <v>80.02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3" t="s">
        <v>602</v>
      </c>
      <c r="D278" s="23" t="s">
        <v>604</v>
      </c>
      <c r="E278" s="90" t="n">
        <v>40.01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3" t="s">
        <v>602</v>
      </c>
      <c r="D279" s="23" t="s">
        <v>605</v>
      </c>
      <c r="E279" s="90" t="n">
        <v>40.01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3" t="s">
        <v>602</v>
      </c>
      <c r="D280" s="23" t="s">
        <v>606</v>
      </c>
      <c r="E280" s="90" t="n">
        <v>80.02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3" t="s">
        <v>602</v>
      </c>
      <c r="D281" s="23" t="s">
        <v>607</v>
      </c>
      <c r="E281" s="77" t="n">
        <v>40.01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3" t="s">
        <v>602</v>
      </c>
      <c r="D282" s="23" t="s">
        <v>608</v>
      </c>
      <c r="E282" s="77" t="n">
        <v>40.01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3" t="s">
        <v>602</v>
      </c>
      <c r="D283" s="23" t="s">
        <v>609</v>
      </c>
      <c r="E283" s="77" t="n">
        <v>40.01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3" t="s">
        <v>602</v>
      </c>
      <c r="D284" s="23" t="s">
        <v>610</v>
      </c>
      <c r="E284" s="77" t="n">
        <v>120.03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3" t="s">
        <v>602</v>
      </c>
      <c r="D285" s="23" t="s">
        <v>611</v>
      </c>
      <c r="E285" s="77" t="n">
        <v>40.01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3" t="s">
        <v>602</v>
      </c>
      <c r="D286" s="23" t="s">
        <v>612</v>
      </c>
      <c r="E286" s="77" t="n">
        <v>40.01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3" t="s">
        <v>602</v>
      </c>
      <c r="D287" s="23" t="s">
        <v>613</v>
      </c>
      <c r="E287" s="77" t="n">
        <v>40.01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3" t="s">
        <v>602</v>
      </c>
      <c r="D288" s="23" t="s">
        <v>614</v>
      </c>
      <c r="E288" s="77" t="n">
        <v>40.01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3" t="s">
        <v>602</v>
      </c>
      <c r="D289" s="23" t="s">
        <v>615</v>
      </c>
      <c r="E289" s="77" t="n">
        <v>40.01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3" t="s">
        <v>602</v>
      </c>
      <c r="D290" s="23" t="s">
        <v>616</v>
      </c>
      <c r="E290" s="77" t="n">
        <v>40.01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3" t="s">
        <v>602</v>
      </c>
      <c r="D291" s="23" t="s">
        <v>617</v>
      </c>
      <c r="E291" s="77" t="n">
        <v>40.01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3" t="s">
        <v>602</v>
      </c>
      <c r="D292" s="23" t="s">
        <v>618</v>
      </c>
      <c r="E292" s="77" t="n">
        <v>40.01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23" t="s">
        <v>602</v>
      </c>
      <c r="D293" s="23" t="s">
        <v>619</v>
      </c>
      <c r="E293" s="77" t="n">
        <v>40.01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23" t="s">
        <v>602</v>
      </c>
      <c r="D294" s="23" t="s">
        <v>620</v>
      </c>
      <c r="E294" s="77" t="n">
        <v>40.01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23" t="s">
        <v>602</v>
      </c>
      <c r="D295" s="23" t="s">
        <v>621</v>
      </c>
      <c r="E295" s="77" t="n">
        <v>40.01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23" t="s">
        <v>602</v>
      </c>
      <c r="D296" s="23" t="s">
        <v>622</v>
      </c>
      <c r="E296" s="77" t="n">
        <v>40.01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23" t="s">
        <v>602</v>
      </c>
      <c r="D297" s="23" t="s">
        <v>623</v>
      </c>
      <c r="E297" s="77" t="n">
        <v>40.01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23" t="s">
        <v>602</v>
      </c>
      <c r="D298" s="23" t="s">
        <v>624</v>
      </c>
      <c r="E298" s="77" t="n">
        <v>40.01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23" t="s">
        <v>602</v>
      </c>
      <c r="D299" s="71" t="s">
        <v>625</v>
      </c>
      <c r="E299" s="77" t="n">
        <v>40.01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23" t="s">
        <v>602</v>
      </c>
      <c r="D300" s="23" t="s">
        <v>626</v>
      </c>
      <c r="E300" s="77" t="n">
        <v>40.01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23" t="s">
        <v>602</v>
      </c>
      <c r="D301" s="93" t="s">
        <v>627</v>
      </c>
      <c r="E301" s="77" t="n">
        <v>40.01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23" t="s">
        <v>602</v>
      </c>
      <c r="D302" s="23" t="s">
        <v>628</v>
      </c>
      <c r="E302" s="77" t="n">
        <v>40.01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23" t="s">
        <v>602</v>
      </c>
      <c r="D303" s="23" t="s">
        <v>629</v>
      </c>
      <c r="E303" s="77" t="n">
        <v>40.01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23" t="s">
        <v>602</v>
      </c>
      <c r="D304" s="23" t="s">
        <v>630</v>
      </c>
      <c r="E304" s="77" t="n">
        <v>40.01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23" t="s">
        <v>602</v>
      </c>
      <c r="D305" s="23" t="s">
        <v>631</v>
      </c>
      <c r="E305" s="77" t="n">
        <v>40.01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23" t="s">
        <v>602</v>
      </c>
      <c r="D306" s="23" t="s">
        <v>632</v>
      </c>
      <c r="E306" s="77" t="n">
        <v>40.01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23" t="s">
        <v>602</v>
      </c>
      <c r="D307" s="71" t="s">
        <v>633</v>
      </c>
      <c r="E307" s="77" t="n">
        <v>40.01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23" t="s">
        <v>602</v>
      </c>
      <c r="D308" s="71" t="s">
        <v>634</v>
      </c>
      <c r="E308" s="77" t="n">
        <v>40.01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23" t="s">
        <v>602</v>
      </c>
      <c r="D309" s="71" t="s">
        <v>635</v>
      </c>
      <c r="E309" s="77" t="n">
        <v>80.02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23" t="s">
        <v>602</v>
      </c>
      <c r="D310" s="71" t="s">
        <v>636</v>
      </c>
      <c r="E310" s="77" t="n">
        <v>40.01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23" t="s">
        <v>602</v>
      </c>
      <c r="D311" s="71" t="s">
        <v>637</v>
      </c>
      <c r="E311" s="77" t="n">
        <v>40.01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23" t="s">
        <v>602</v>
      </c>
      <c r="D312" s="33" t="s">
        <v>638</v>
      </c>
      <c r="E312" s="77" t="n">
        <v>80.02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23" t="s">
        <v>602</v>
      </c>
      <c r="D313" s="33" t="s">
        <v>639</v>
      </c>
      <c r="E313" s="77" t="n">
        <v>40.01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23" t="s">
        <v>602</v>
      </c>
      <c r="D314" s="33" t="s">
        <v>640</v>
      </c>
      <c r="E314" s="77" t="n">
        <v>40.01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23" t="s">
        <v>602</v>
      </c>
      <c r="D315" s="94" t="s">
        <v>641</v>
      </c>
      <c r="E315" s="77" t="n">
        <v>120.03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23" t="s">
        <v>602</v>
      </c>
      <c r="D316" s="33" t="s">
        <v>642</v>
      </c>
      <c r="E316" s="77" t="n">
        <v>40.01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23" t="s">
        <v>602</v>
      </c>
      <c r="D317" s="33" t="s">
        <v>643</v>
      </c>
      <c r="E317" s="77" t="n">
        <v>80.02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23" t="s">
        <v>602</v>
      </c>
      <c r="D318" s="33" t="s">
        <v>644</v>
      </c>
      <c r="E318" s="77" t="n">
        <v>120.03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23" t="s">
        <v>602</v>
      </c>
      <c r="D319" s="33" t="s">
        <v>645</v>
      </c>
      <c r="E319" s="77" t="n">
        <v>120.03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23" t="s">
        <v>602</v>
      </c>
      <c r="D320" s="33" t="s">
        <v>646</v>
      </c>
      <c r="E320" s="77" t="n">
        <v>40.01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23" t="s">
        <v>602</v>
      </c>
      <c r="D321" s="95" t="s">
        <v>647</v>
      </c>
      <c r="E321" s="77" t="n">
        <v>80.02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23" t="s">
        <v>602</v>
      </c>
      <c r="D322" s="33" t="s">
        <v>648</v>
      </c>
      <c r="E322" s="77" t="n">
        <v>40.01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23" t="s">
        <v>602</v>
      </c>
      <c r="D323" s="95" t="s">
        <v>649</v>
      </c>
      <c r="E323" s="77" t="n">
        <v>40.01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23" t="s">
        <v>602</v>
      </c>
      <c r="D324" s="95" t="s">
        <v>650</v>
      </c>
      <c r="E324" s="77" t="n">
        <v>40.01</v>
      </c>
    </row>
    <row r="325" customFormat="false" ht="15" hidden="false" customHeight="true" outlineLevel="0" collapsed="false">
      <c r="A325" s="4" t="n">
        <v>323</v>
      </c>
      <c r="B325" s="5" t="s">
        <v>6</v>
      </c>
      <c r="C325" s="23" t="s">
        <v>602</v>
      </c>
      <c r="D325" s="95" t="s">
        <v>651</v>
      </c>
      <c r="E325" s="77" t="n">
        <v>40.01</v>
      </c>
    </row>
    <row r="326" customFormat="false" ht="15" hidden="false" customHeight="true" outlineLevel="0" collapsed="false">
      <c r="A326" s="4" t="n">
        <v>324</v>
      </c>
      <c r="B326" s="5" t="s">
        <v>6</v>
      </c>
      <c r="C326" s="23" t="s">
        <v>602</v>
      </c>
      <c r="D326" s="33" t="s">
        <v>652</v>
      </c>
      <c r="E326" s="77" t="n">
        <v>40.01</v>
      </c>
    </row>
    <row r="327" customFormat="false" ht="15" hidden="false" customHeight="true" outlineLevel="0" collapsed="false">
      <c r="A327" s="4" t="n">
        <v>325</v>
      </c>
      <c r="B327" s="5" t="s">
        <v>6</v>
      </c>
      <c r="C327" s="23" t="s">
        <v>602</v>
      </c>
      <c r="D327" s="95" t="s">
        <v>653</v>
      </c>
      <c r="E327" s="77" t="n">
        <v>120.03</v>
      </c>
    </row>
    <row r="328" customFormat="false" ht="15" hidden="false" customHeight="true" outlineLevel="0" collapsed="false">
      <c r="A328" s="4" t="n">
        <v>326</v>
      </c>
      <c r="B328" s="5" t="s">
        <v>6</v>
      </c>
      <c r="C328" s="23" t="s">
        <v>602</v>
      </c>
      <c r="D328" s="33" t="s">
        <v>654</v>
      </c>
      <c r="E328" s="77" t="n">
        <v>40.01</v>
      </c>
    </row>
    <row r="329" customFormat="false" ht="15" hidden="false" customHeight="true" outlineLevel="0" collapsed="false">
      <c r="A329" s="4" t="n">
        <v>327</v>
      </c>
      <c r="B329" s="5" t="s">
        <v>6</v>
      </c>
      <c r="C329" s="23" t="s">
        <v>602</v>
      </c>
      <c r="D329" s="33" t="s">
        <v>655</v>
      </c>
      <c r="E329" s="77" t="n">
        <v>40.01</v>
      </c>
    </row>
    <row r="330" customFormat="false" ht="15" hidden="false" customHeight="true" outlineLevel="0" collapsed="false">
      <c r="A330" s="4" t="n">
        <v>328</v>
      </c>
      <c r="B330" s="5" t="s">
        <v>6</v>
      </c>
      <c r="C330" s="23" t="s">
        <v>602</v>
      </c>
      <c r="D330" s="33" t="s">
        <v>656</v>
      </c>
      <c r="E330" s="77" t="n">
        <v>40.01</v>
      </c>
    </row>
    <row r="331" customFormat="false" ht="15" hidden="false" customHeight="true" outlineLevel="0" collapsed="false">
      <c r="A331" s="4" t="n">
        <v>329</v>
      </c>
      <c r="B331" s="5" t="s">
        <v>6</v>
      </c>
      <c r="C331" s="23" t="s">
        <v>602</v>
      </c>
      <c r="D331" s="33" t="s">
        <v>657</v>
      </c>
      <c r="E331" s="77" t="n">
        <v>40.01</v>
      </c>
    </row>
    <row r="332" customFormat="false" ht="15" hidden="false" customHeight="true" outlineLevel="0" collapsed="false">
      <c r="A332" s="4" t="n">
        <v>330</v>
      </c>
      <c r="B332" s="5" t="s">
        <v>6</v>
      </c>
      <c r="C332" s="23" t="s">
        <v>602</v>
      </c>
      <c r="D332" s="33" t="s">
        <v>658</v>
      </c>
      <c r="E332" s="77" t="n">
        <v>80.02</v>
      </c>
    </row>
    <row r="333" customFormat="false" ht="15" hidden="false" customHeight="true" outlineLevel="0" collapsed="false">
      <c r="A333" s="4" t="n">
        <v>331</v>
      </c>
      <c r="B333" s="5" t="s">
        <v>6</v>
      </c>
      <c r="C333" s="23" t="s">
        <v>602</v>
      </c>
      <c r="D333" s="33" t="s">
        <v>659</v>
      </c>
      <c r="E333" s="77" t="n">
        <v>40.01</v>
      </c>
    </row>
    <row r="334" customFormat="false" ht="15" hidden="false" customHeight="true" outlineLevel="0" collapsed="false">
      <c r="A334" s="4" t="n">
        <v>332</v>
      </c>
      <c r="B334" s="5" t="s">
        <v>6</v>
      </c>
      <c r="C334" s="23" t="s">
        <v>602</v>
      </c>
      <c r="D334" s="33" t="s">
        <v>660</v>
      </c>
      <c r="E334" s="77" t="n">
        <v>40.01</v>
      </c>
    </row>
    <row r="335" customFormat="false" ht="15" hidden="false" customHeight="true" outlineLevel="0" collapsed="false">
      <c r="A335" s="4" t="n">
        <v>333</v>
      </c>
      <c r="B335" s="5" t="s">
        <v>6</v>
      </c>
      <c r="C335" s="23" t="s">
        <v>602</v>
      </c>
      <c r="D335" s="33" t="s">
        <v>661</v>
      </c>
      <c r="E335" s="77" t="n">
        <v>40.01</v>
      </c>
    </row>
    <row r="336" customFormat="false" ht="15" hidden="false" customHeight="true" outlineLevel="0" collapsed="false">
      <c r="A336" s="4" t="n">
        <v>334</v>
      </c>
      <c r="B336" s="5" t="s">
        <v>6</v>
      </c>
      <c r="C336" s="23" t="s">
        <v>602</v>
      </c>
      <c r="D336" s="33" t="s">
        <v>662</v>
      </c>
      <c r="E336" s="77" t="n">
        <v>80.02</v>
      </c>
    </row>
    <row r="337" customFormat="false" ht="15" hidden="false" customHeight="true" outlineLevel="0" collapsed="false">
      <c r="A337" s="4" t="n">
        <v>335</v>
      </c>
      <c r="B337" s="5" t="s">
        <v>6</v>
      </c>
      <c r="C337" s="23" t="s">
        <v>602</v>
      </c>
      <c r="D337" s="33" t="s">
        <v>663</v>
      </c>
      <c r="E337" s="77" t="n">
        <v>40.01</v>
      </c>
    </row>
    <row r="338" customFormat="false" ht="15" hidden="false" customHeight="true" outlineLevel="0" collapsed="false">
      <c r="A338" s="4" t="n">
        <v>336</v>
      </c>
      <c r="B338" s="5" t="s">
        <v>6</v>
      </c>
      <c r="C338" s="23" t="s">
        <v>602</v>
      </c>
      <c r="D338" s="33" t="s">
        <v>664</v>
      </c>
      <c r="E338" s="77" t="n">
        <v>40.01</v>
      </c>
    </row>
    <row r="339" customFormat="false" ht="15" hidden="false" customHeight="true" outlineLevel="0" collapsed="false">
      <c r="A339" s="4" t="n">
        <v>337</v>
      </c>
      <c r="B339" s="5" t="s">
        <v>6</v>
      </c>
      <c r="C339" s="23" t="s">
        <v>602</v>
      </c>
      <c r="D339" s="33" t="s">
        <v>665</v>
      </c>
      <c r="E339" s="77" t="n">
        <v>40.01</v>
      </c>
    </row>
    <row r="340" customFormat="false" ht="15" hidden="false" customHeight="true" outlineLevel="0" collapsed="false">
      <c r="A340" s="4" t="n">
        <v>338</v>
      </c>
      <c r="B340" s="5" t="s">
        <v>6</v>
      </c>
      <c r="C340" s="23" t="s">
        <v>666</v>
      </c>
      <c r="D340" s="96" t="s">
        <v>667</v>
      </c>
      <c r="E340" s="77" t="n">
        <v>40.01</v>
      </c>
    </row>
    <row r="341" customFormat="false" ht="15" hidden="false" customHeight="true" outlineLevel="0" collapsed="false">
      <c r="A341" s="4" t="n">
        <v>339</v>
      </c>
      <c r="B341" s="5" t="s">
        <v>6</v>
      </c>
      <c r="C341" s="23" t="s">
        <v>666</v>
      </c>
      <c r="D341" s="16" t="s">
        <v>668</v>
      </c>
      <c r="E341" s="77" t="n">
        <v>40.01</v>
      </c>
    </row>
    <row r="342" customFormat="false" ht="20.1" hidden="false" customHeight="true" outlineLevel="0" collapsed="false">
      <c r="A342" s="97" t="s">
        <v>310</v>
      </c>
      <c r="B342" s="97"/>
      <c r="C342" s="97"/>
      <c r="D342" s="97"/>
      <c r="E342" s="98" t="n">
        <f aca="false">SUM(E3:E341)</f>
        <v>18644.66</v>
      </c>
    </row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</sheetData>
  <mergeCells count="2">
    <mergeCell ref="A1:E1"/>
    <mergeCell ref="A342:D3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5" zeroHeight="false" outlineLevelRow="0" outlineLevelCol="0"/>
  <cols>
    <col collapsed="false" customWidth="true" hidden="false" outlineLevel="0" max="1" min="1" style="99" width="10.68"/>
    <col collapsed="false" customWidth="true" hidden="false" outlineLevel="0" max="2" min="2" style="99" width="17.09"/>
    <col collapsed="false" customWidth="true" hidden="false" outlineLevel="0" max="3" min="3" style="99" width="16.45"/>
    <col collapsed="false" customWidth="true" hidden="false" outlineLevel="0" max="4" min="4" style="100" width="17.31"/>
    <col collapsed="false" customWidth="true" hidden="false" outlineLevel="0" max="5" min="5" style="101" width="16.23"/>
    <col collapsed="false" customWidth="false" hidden="false" outlineLevel="0" max="257" min="6" style="101" width="8.99"/>
  </cols>
  <sheetData>
    <row r="1" customFormat="false" ht="32.25" hidden="false" customHeight="true" outlineLevel="0" collapsed="false">
      <c r="A1" s="102" t="s">
        <v>669</v>
      </c>
      <c r="B1" s="102"/>
      <c r="C1" s="102"/>
      <c r="D1" s="102"/>
      <c r="E1" s="102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03" t="s">
        <v>670</v>
      </c>
      <c r="E2" s="3" t="s">
        <v>3</v>
      </c>
    </row>
    <row r="3" s="105" customFormat="true" ht="14.1" hidden="false" customHeight="true" outlineLevel="0" collapsed="false">
      <c r="A3" s="34" t="n">
        <v>1</v>
      </c>
      <c r="B3" s="34" t="s">
        <v>6</v>
      </c>
      <c r="C3" s="104" t="s">
        <v>671</v>
      </c>
      <c r="D3" s="53" t="n">
        <v>40.01</v>
      </c>
      <c r="E3" s="23" t="s">
        <v>672</v>
      </c>
    </row>
    <row r="4" s="105" customFormat="true" ht="14.1" hidden="false" customHeight="true" outlineLevel="0" collapsed="false">
      <c r="A4" s="34" t="n">
        <v>2</v>
      </c>
      <c r="B4" s="34" t="s">
        <v>6</v>
      </c>
      <c r="C4" s="104" t="s">
        <v>673</v>
      </c>
      <c r="D4" s="53" t="n">
        <v>40.01</v>
      </c>
      <c r="E4" s="23" t="s">
        <v>672</v>
      </c>
    </row>
    <row r="5" s="105" customFormat="true" ht="14.1" hidden="false" customHeight="true" outlineLevel="0" collapsed="false">
      <c r="A5" s="34" t="n">
        <v>3</v>
      </c>
      <c r="B5" s="34" t="s">
        <v>6</v>
      </c>
      <c r="C5" s="104" t="s">
        <v>674</v>
      </c>
      <c r="D5" s="53" t="n">
        <v>40.01</v>
      </c>
      <c r="E5" s="23" t="s">
        <v>672</v>
      </c>
    </row>
    <row r="6" s="105" customFormat="true" ht="14.1" hidden="false" customHeight="true" outlineLevel="0" collapsed="false">
      <c r="A6" s="34" t="n">
        <v>4</v>
      </c>
      <c r="B6" s="34" t="s">
        <v>6</v>
      </c>
      <c r="C6" s="104" t="s">
        <v>675</v>
      </c>
      <c r="D6" s="53" t="n">
        <v>40.01</v>
      </c>
      <c r="E6" s="23" t="s">
        <v>672</v>
      </c>
    </row>
    <row r="7" s="105" customFormat="true" ht="14.1" hidden="false" customHeight="true" outlineLevel="0" collapsed="false">
      <c r="A7" s="34" t="n">
        <v>5</v>
      </c>
      <c r="B7" s="34" t="s">
        <v>6</v>
      </c>
      <c r="C7" s="53" t="s">
        <v>676</v>
      </c>
      <c r="D7" s="53" t="n">
        <v>40.01</v>
      </c>
      <c r="E7" s="23" t="s">
        <v>672</v>
      </c>
    </row>
    <row r="8" s="105" customFormat="true" ht="14.1" hidden="false" customHeight="true" outlineLevel="0" collapsed="false">
      <c r="A8" s="34" t="n">
        <v>6</v>
      </c>
      <c r="B8" s="34" t="s">
        <v>6</v>
      </c>
      <c r="C8" s="53" t="s">
        <v>677</v>
      </c>
      <c r="D8" s="53" t="n">
        <v>40.01</v>
      </c>
      <c r="E8" s="23" t="s">
        <v>672</v>
      </c>
    </row>
    <row r="9" s="105" customFormat="true" ht="14.1" hidden="false" customHeight="true" outlineLevel="0" collapsed="false">
      <c r="A9" s="34" t="n">
        <v>7</v>
      </c>
      <c r="B9" s="34" t="s">
        <v>6</v>
      </c>
      <c r="C9" s="53" t="s">
        <v>678</v>
      </c>
      <c r="D9" s="53" t="n">
        <v>40.01</v>
      </c>
      <c r="E9" s="23" t="s">
        <v>672</v>
      </c>
    </row>
    <row r="10" s="105" customFormat="true" ht="14.1" hidden="false" customHeight="true" outlineLevel="0" collapsed="false">
      <c r="A10" s="34" t="n">
        <v>8</v>
      </c>
      <c r="B10" s="34" t="s">
        <v>6</v>
      </c>
      <c r="C10" s="53" t="s">
        <v>679</v>
      </c>
      <c r="D10" s="53" t="n">
        <v>40.01</v>
      </c>
      <c r="E10" s="23" t="s">
        <v>672</v>
      </c>
    </row>
    <row r="11" s="105" customFormat="true" ht="14.1" hidden="false" customHeight="true" outlineLevel="0" collapsed="false">
      <c r="A11" s="34" t="n">
        <v>9</v>
      </c>
      <c r="B11" s="34" t="s">
        <v>6</v>
      </c>
      <c r="C11" s="53" t="s">
        <v>680</v>
      </c>
      <c r="D11" s="53" t="n">
        <v>40.01</v>
      </c>
      <c r="E11" s="23" t="s">
        <v>672</v>
      </c>
    </row>
    <row r="12" s="105" customFormat="true" ht="14.1" hidden="false" customHeight="true" outlineLevel="0" collapsed="false">
      <c r="A12" s="34" t="n">
        <v>10</v>
      </c>
      <c r="B12" s="34" t="s">
        <v>6</v>
      </c>
      <c r="C12" s="53" t="s">
        <v>341</v>
      </c>
      <c r="D12" s="53" t="n">
        <v>40.01</v>
      </c>
      <c r="E12" s="23" t="s">
        <v>672</v>
      </c>
    </row>
    <row r="13" s="105" customFormat="true" ht="14.1" hidden="false" customHeight="true" outlineLevel="0" collapsed="false">
      <c r="A13" s="34" t="n">
        <v>11</v>
      </c>
      <c r="B13" s="34" t="s">
        <v>6</v>
      </c>
      <c r="C13" s="53" t="s">
        <v>681</v>
      </c>
      <c r="D13" s="53" t="n">
        <v>40.01</v>
      </c>
      <c r="E13" s="23" t="s">
        <v>672</v>
      </c>
    </row>
    <row r="14" s="105" customFormat="true" ht="14.1" hidden="false" customHeight="true" outlineLevel="0" collapsed="false">
      <c r="A14" s="34" t="n">
        <v>12</v>
      </c>
      <c r="B14" s="34" t="s">
        <v>6</v>
      </c>
      <c r="C14" s="53" t="s">
        <v>682</v>
      </c>
      <c r="D14" s="53" t="n">
        <v>40.01</v>
      </c>
      <c r="E14" s="23" t="s">
        <v>672</v>
      </c>
    </row>
    <row r="15" s="105" customFormat="true" ht="14.1" hidden="false" customHeight="true" outlineLevel="0" collapsed="false">
      <c r="A15" s="34" t="n">
        <v>13</v>
      </c>
      <c r="B15" s="34" t="s">
        <v>6</v>
      </c>
      <c r="C15" s="53" t="s">
        <v>683</v>
      </c>
      <c r="D15" s="53" t="n">
        <v>40.01</v>
      </c>
      <c r="E15" s="23" t="s">
        <v>672</v>
      </c>
    </row>
    <row r="16" s="105" customFormat="true" ht="14.1" hidden="false" customHeight="true" outlineLevel="0" collapsed="false">
      <c r="A16" s="34" t="n">
        <v>14</v>
      </c>
      <c r="B16" s="34" t="s">
        <v>6</v>
      </c>
      <c r="C16" s="53" t="s">
        <v>684</v>
      </c>
      <c r="D16" s="53" t="n">
        <v>40.01</v>
      </c>
      <c r="E16" s="23" t="s">
        <v>672</v>
      </c>
    </row>
    <row r="17" s="105" customFormat="true" ht="14.1" hidden="false" customHeight="true" outlineLevel="0" collapsed="false">
      <c r="A17" s="34" t="n">
        <v>15</v>
      </c>
      <c r="B17" s="34" t="s">
        <v>6</v>
      </c>
      <c r="C17" s="53" t="s">
        <v>685</v>
      </c>
      <c r="D17" s="53" t="n">
        <v>27.59</v>
      </c>
      <c r="E17" s="23" t="s">
        <v>672</v>
      </c>
    </row>
    <row r="18" s="105" customFormat="true" ht="14.1" hidden="false" customHeight="true" outlineLevel="0" collapsed="false">
      <c r="A18" s="34" t="n">
        <v>16</v>
      </c>
      <c r="B18" s="34" t="s">
        <v>6</v>
      </c>
      <c r="C18" s="53" t="s">
        <v>686</v>
      </c>
      <c r="D18" s="53" t="n">
        <v>40.01</v>
      </c>
      <c r="E18" s="23" t="s">
        <v>672</v>
      </c>
    </row>
    <row r="19" s="105" customFormat="true" ht="14.1" hidden="false" customHeight="true" outlineLevel="0" collapsed="false">
      <c r="A19" s="34" t="n">
        <v>17</v>
      </c>
      <c r="B19" s="34" t="s">
        <v>6</v>
      </c>
      <c r="C19" s="53" t="s">
        <v>687</v>
      </c>
      <c r="D19" s="53" t="n">
        <v>40.01</v>
      </c>
      <c r="E19" s="23" t="s">
        <v>672</v>
      </c>
    </row>
    <row r="20" s="105" customFormat="true" ht="14.1" hidden="false" customHeight="true" outlineLevel="0" collapsed="false">
      <c r="A20" s="34" t="n">
        <v>18</v>
      </c>
      <c r="B20" s="34" t="s">
        <v>6</v>
      </c>
      <c r="C20" s="53" t="s">
        <v>688</v>
      </c>
      <c r="D20" s="53" t="n">
        <v>27.59</v>
      </c>
      <c r="E20" s="23" t="s">
        <v>672</v>
      </c>
    </row>
    <row r="21" s="105" customFormat="true" ht="14.1" hidden="false" customHeight="true" outlineLevel="0" collapsed="false">
      <c r="A21" s="34" t="n">
        <v>19</v>
      </c>
      <c r="B21" s="34" t="s">
        <v>6</v>
      </c>
      <c r="C21" s="53" t="s">
        <v>689</v>
      </c>
      <c r="D21" s="53" t="n">
        <v>40.01</v>
      </c>
      <c r="E21" s="23" t="s">
        <v>672</v>
      </c>
    </row>
    <row r="22" s="105" customFormat="true" ht="14.1" hidden="false" customHeight="true" outlineLevel="0" collapsed="false">
      <c r="A22" s="34" t="n">
        <v>20</v>
      </c>
      <c r="B22" s="34" t="s">
        <v>6</v>
      </c>
      <c r="C22" s="53" t="s">
        <v>690</v>
      </c>
      <c r="D22" s="53" t="n">
        <v>27.59</v>
      </c>
      <c r="E22" s="23" t="s">
        <v>672</v>
      </c>
    </row>
    <row r="23" s="105" customFormat="true" ht="14.1" hidden="false" customHeight="true" outlineLevel="0" collapsed="false">
      <c r="A23" s="34" t="n">
        <v>21</v>
      </c>
      <c r="B23" s="34" t="s">
        <v>6</v>
      </c>
      <c r="C23" s="53" t="s">
        <v>691</v>
      </c>
      <c r="D23" s="53" t="n">
        <v>40.01</v>
      </c>
      <c r="E23" s="23" t="s">
        <v>672</v>
      </c>
    </row>
    <row r="24" s="105" customFormat="true" ht="14.1" hidden="false" customHeight="true" outlineLevel="0" collapsed="false">
      <c r="A24" s="34" t="n">
        <v>22</v>
      </c>
      <c r="B24" s="34" t="s">
        <v>6</v>
      </c>
      <c r="C24" s="53" t="s">
        <v>692</v>
      </c>
      <c r="D24" s="53" t="n">
        <v>40.01</v>
      </c>
      <c r="E24" s="23" t="s">
        <v>672</v>
      </c>
    </row>
    <row r="25" s="105" customFormat="true" ht="14.1" hidden="false" customHeight="true" outlineLevel="0" collapsed="false">
      <c r="A25" s="34" t="n">
        <v>23</v>
      </c>
      <c r="B25" s="34" t="s">
        <v>6</v>
      </c>
      <c r="C25" s="53" t="s">
        <v>693</v>
      </c>
      <c r="D25" s="53" t="n">
        <v>40.01</v>
      </c>
      <c r="E25" s="23" t="s">
        <v>672</v>
      </c>
    </row>
    <row r="26" customFormat="false" ht="15" hidden="false" customHeight="true" outlineLevel="0" collapsed="false">
      <c r="A26" s="34" t="s">
        <v>310</v>
      </c>
      <c r="B26" s="34"/>
      <c r="C26" s="34"/>
      <c r="D26" s="106" t="n">
        <f aca="false">SUM(D3:D25)</f>
        <v>882.97</v>
      </c>
      <c r="E26" s="23"/>
    </row>
  </sheetData>
  <mergeCells count="2">
    <mergeCell ref="A1:E1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8.99609375" defaultRowHeight="15" zeroHeight="false" outlineLevelRow="0" outlineLevelCol="0"/>
  <cols>
    <col collapsed="false" customWidth="true" hidden="false" outlineLevel="0" max="1" min="1" style="99" width="11.32"/>
    <col collapsed="false" customWidth="true" hidden="false" outlineLevel="0" max="2" min="2" style="99" width="17.53"/>
    <col collapsed="false" customWidth="true" hidden="false" outlineLevel="0" max="3" min="3" style="99" width="17.09"/>
    <col collapsed="false" customWidth="true" hidden="false" outlineLevel="0" max="4" min="4" style="100" width="16.88"/>
    <col collapsed="false" customWidth="true" hidden="false" outlineLevel="0" max="5" min="5" style="101" width="14.3"/>
    <col collapsed="false" customWidth="false" hidden="false" outlineLevel="0" max="257" min="6" style="101" width="8.99"/>
  </cols>
  <sheetData>
    <row r="1" customFormat="false" ht="32.25" hidden="false" customHeight="true" outlineLevel="0" collapsed="false">
      <c r="A1" s="107" t="s">
        <v>694</v>
      </c>
      <c r="B1" s="107"/>
      <c r="C1" s="107"/>
      <c r="D1" s="107"/>
      <c r="E1" s="107"/>
    </row>
    <row r="2" customFormat="false" ht="38.25" hidden="false" customHeight="true" outlineLevel="0" collapsed="false">
      <c r="A2" s="3" t="s">
        <v>1</v>
      </c>
      <c r="B2" s="3" t="s">
        <v>2</v>
      </c>
      <c r="C2" s="3" t="s">
        <v>4</v>
      </c>
      <c r="D2" s="103" t="s">
        <v>670</v>
      </c>
      <c r="E2" s="108" t="s">
        <v>3</v>
      </c>
    </row>
    <row r="3" s="105" customFormat="true" ht="14.1" hidden="false" customHeight="true" outlineLevel="0" collapsed="false">
      <c r="A3" s="34" t="n">
        <v>1</v>
      </c>
      <c r="B3" s="34" t="s">
        <v>6</v>
      </c>
      <c r="C3" s="69" t="s">
        <v>695</v>
      </c>
      <c r="D3" s="74" t="n">
        <v>40.01</v>
      </c>
      <c r="E3" s="23" t="s">
        <v>322</v>
      </c>
    </row>
    <row r="4" s="105" customFormat="true" ht="14.1" hidden="false" customHeight="true" outlineLevel="0" collapsed="false">
      <c r="A4" s="34" t="n">
        <v>2</v>
      </c>
      <c r="B4" s="34" t="s">
        <v>6</v>
      </c>
      <c r="C4" s="69" t="s">
        <v>696</v>
      </c>
      <c r="D4" s="74" t="n">
        <v>40.01</v>
      </c>
      <c r="E4" s="23" t="s">
        <v>322</v>
      </c>
    </row>
    <row r="5" s="105" customFormat="true" ht="14.1" hidden="false" customHeight="true" outlineLevel="0" collapsed="false">
      <c r="A5" s="34" t="n">
        <v>3</v>
      </c>
      <c r="B5" s="34" t="s">
        <v>6</v>
      </c>
      <c r="C5" s="69" t="s">
        <v>697</v>
      </c>
      <c r="D5" s="74" t="n">
        <v>40.01</v>
      </c>
      <c r="E5" s="23" t="s">
        <v>322</v>
      </c>
    </row>
    <row r="6" s="105" customFormat="true" ht="14.1" hidden="false" customHeight="true" outlineLevel="0" collapsed="false">
      <c r="A6" s="34" t="n">
        <v>4</v>
      </c>
      <c r="B6" s="34" t="s">
        <v>6</v>
      </c>
      <c r="C6" s="69" t="s">
        <v>698</v>
      </c>
      <c r="D6" s="74" t="n">
        <v>40.01</v>
      </c>
      <c r="E6" s="23" t="s">
        <v>322</v>
      </c>
    </row>
    <row r="7" s="105" customFormat="true" ht="14.1" hidden="false" customHeight="true" outlineLevel="0" collapsed="false">
      <c r="A7" s="34" t="n">
        <v>5</v>
      </c>
      <c r="B7" s="34" t="s">
        <v>6</v>
      </c>
      <c r="C7" s="69" t="s">
        <v>699</v>
      </c>
      <c r="D7" s="74" t="n">
        <v>40.01</v>
      </c>
      <c r="E7" s="23" t="s">
        <v>322</v>
      </c>
    </row>
    <row r="8" s="105" customFormat="true" ht="14.1" hidden="false" customHeight="true" outlineLevel="0" collapsed="false">
      <c r="A8" s="34" t="n">
        <v>6</v>
      </c>
      <c r="B8" s="34" t="s">
        <v>6</v>
      </c>
      <c r="C8" s="69" t="s">
        <v>700</v>
      </c>
      <c r="D8" s="74" t="n">
        <v>40.01</v>
      </c>
      <c r="E8" s="23" t="s">
        <v>322</v>
      </c>
    </row>
    <row r="9" s="105" customFormat="true" ht="14.1" hidden="false" customHeight="true" outlineLevel="0" collapsed="false">
      <c r="A9" s="34" t="n">
        <v>7</v>
      </c>
      <c r="B9" s="34" t="s">
        <v>6</v>
      </c>
      <c r="C9" s="69" t="s">
        <v>701</v>
      </c>
      <c r="D9" s="74" t="n">
        <v>40.01</v>
      </c>
      <c r="E9" s="23" t="s">
        <v>322</v>
      </c>
    </row>
    <row r="10" s="105" customFormat="true" ht="14.1" hidden="false" customHeight="true" outlineLevel="0" collapsed="false">
      <c r="A10" s="34" t="n">
        <v>8</v>
      </c>
      <c r="B10" s="34" t="s">
        <v>6</v>
      </c>
      <c r="C10" s="69" t="s">
        <v>702</v>
      </c>
      <c r="D10" s="74" t="n">
        <v>40.01</v>
      </c>
      <c r="E10" s="23" t="s">
        <v>322</v>
      </c>
    </row>
    <row r="11" s="105" customFormat="true" ht="14.1" hidden="false" customHeight="true" outlineLevel="0" collapsed="false">
      <c r="A11" s="34" t="n">
        <v>9</v>
      </c>
      <c r="B11" s="34" t="s">
        <v>6</v>
      </c>
      <c r="C11" s="69" t="s">
        <v>703</v>
      </c>
      <c r="D11" s="74" t="n">
        <v>40.01</v>
      </c>
      <c r="E11" s="23" t="s">
        <v>322</v>
      </c>
    </row>
    <row r="12" s="105" customFormat="true" ht="14.1" hidden="false" customHeight="true" outlineLevel="0" collapsed="false">
      <c r="A12" s="34" t="n">
        <v>10</v>
      </c>
      <c r="B12" s="34" t="s">
        <v>6</v>
      </c>
      <c r="C12" s="69" t="s">
        <v>704</v>
      </c>
      <c r="D12" s="74" t="n">
        <v>40.01</v>
      </c>
      <c r="E12" s="23" t="s">
        <v>322</v>
      </c>
    </row>
    <row r="13" s="105" customFormat="true" ht="14.1" hidden="false" customHeight="true" outlineLevel="0" collapsed="false">
      <c r="A13" s="34" t="n">
        <v>11</v>
      </c>
      <c r="B13" s="34" t="s">
        <v>6</v>
      </c>
      <c r="C13" s="69" t="s">
        <v>705</v>
      </c>
      <c r="D13" s="74" t="n">
        <v>40.01</v>
      </c>
      <c r="E13" s="23" t="s">
        <v>322</v>
      </c>
    </row>
    <row r="14" s="105" customFormat="true" ht="14.1" hidden="false" customHeight="true" outlineLevel="0" collapsed="false">
      <c r="A14" s="34" t="n">
        <v>12</v>
      </c>
      <c r="B14" s="34" t="s">
        <v>6</v>
      </c>
      <c r="C14" s="69" t="s">
        <v>706</v>
      </c>
      <c r="D14" s="74" t="n">
        <v>40.01</v>
      </c>
      <c r="E14" s="23" t="s">
        <v>322</v>
      </c>
    </row>
    <row r="15" s="105" customFormat="true" ht="14.1" hidden="false" customHeight="true" outlineLevel="0" collapsed="false">
      <c r="A15" s="34" t="n">
        <v>13</v>
      </c>
      <c r="B15" s="34" t="s">
        <v>6</v>
      </c>
      <c r="C15" s="69" t="s">
        <v>707</v>
      </c>
      <c r="D15" s="74" t="n">
        <v>40.01</v>
      </c>
      <c r="E15" s="23" t="s">
        <v>322</v>
      </c>
    </row>
    <row r="16" s="105" customFormat="true" ht="14.1" hidden="false" customHeight="true" outlineLevel="0" collapsed="false">
      <c r="A16" s="34" t="n">
        <v>14</v>
      </c>
      <c r="B16" s="34" t="s">
        <v>6</v>
      </c>
      <c r="C16" s="69" t="s">
        <v>708</v>
      </c>
      <c r="D16" s="74" t="n">
        <v>40.01</v>
      </c>
      <c r="E16" s="23" t="s">
        <v>322</v>
      </c>
    </row>
    <row r="17" s="105" customFormat="true" ht="14.1" hidden="false" customHeight="true" outlineLevel="0" collapsed="false">
      <c r="A17" s="34" t="n">
        <v>15</v>
      </c>
      <c r="B17" s="34" t="s">
        <v>6</v>
      </c>
      <c r="C17" s="69" t="s">
        <v>709</v>
      </c>
      <c r="D17" s="74" t="n">
        <v>40.01</v>
      </c>
      <c r="E17" s="23" t="s">
        <v>322</v>
      </c>
    </row>
    <row r="18" s="105" customFormat="true" ht="14.1" hidden="false" customHeight="true" outlineLevel="0" collapsed="false">
      <c r="A18" s="34" t="n">
        <v>16</v>
      </c>
      <c r="B18" s="34" t="s">
        <v>6</v>
      </c>
      <c r="C18" s="69" t="s">
        <v>710</v>
      </c>
      <c r="D18" s="74" t="n">
        <v>40.01</v>
      </c>
      <c r="E18" s="23" t="s">
        <v>322</v>
      </c>
    </row>
    <row r="19" s="105" customFormat="true" ht="14.1" hidden="false" customHeight="true" outlineLevel="0" collapsed="false">
      <c r="A19" s="34" t="n">
        <v>17</v>
      </c>
      <c r="B19" s="34" t="s">
        <v>6</v>
      </c>
      <c r="C19" s="69" t="s">
        <v>711</v>
      </c>
      <c r="D19" s="74" t="n">
        <v>40.01</v>
      </c>
      <c r="E19" s="23" t="s">
        <v>322</v>
      </c>
    </row>
    <row r="20" s="105" customFormat="true" ht="14.1" hidden="false" customHeight="true" outlineLevel="0" collapsed="false">
      <c r="A20" s="34" t="n">
        <v>18</v>
      </c>
      <c r="B20" s="34" t="s">
        <v>6</v>
      </c>
      <c r="C20" s="49" t="s">
        <v>712</v>
      </c>
      <c r="D20" s="74" t="n">
        <v>40.01</v>
      </c>
      <c r="E20" s="23" t="s">
        <v>402</v>
      </c>
    </row>
    <row r="21" s="105" customFormat="true" ht="14.1" hidden="false" customHeight="true" outlineLevel="0" collapsed="false">
      <c r="A21" s="34" t="n">
        <v>19</v>
      </c>
      <c r="B21" s="34" t="s">
        <v>6</v>
      </c>
      <c r="C21" s="49" t="s">
        <v>713</v>
      </c>
      <c r="D21" s="74" t="n">
        <v>40.01</v>
      </c>
      <c r="E21" s="23" t="s">
        <v>402</v>
      </c>
    </row>
    <row r="22" s="105" customFormat="true" ht="14.1" hidden="false" customHeight="true" outlineLevel="0" collapsed="false">
      <c r="A22" s="34" t="n">
        <v>20</v>
      </c>
      <c r="B22" s="34" t="s">
        <v>6</v>
      </c>
      <c r="C22" s="73" t="s">
        <v>714</v>
      </c>
      <c r="D22" s="74" t="n">
        <v>40.01</v>
      </c>
      <c r="E22" s="23" t="s">
        <v>402</v>
      </c>
    </row>
    <row r="23" s="105" customFormat="true" ht="14.1" hidden="false" customHeight="true" outlineLevel="0" collapsed="false">
      <c r="A23" s="34" t="n">
        <v>21</v>
      </c>
      <c r="B23" s="34" t="s">
        <v>6</v>
      </c>
      <c r="C23" s="49" t="s">
        <v>715</v>
      </c>
      <c r="D23" s="74" t="n">
        <v>40.01</v>
      </c>
      <c r="E23" s="23" t="s">
        <v>402</v>
      </c>
    </row>
    <row r="24" s="105" customFormat="true" ht="14.1" hidden="false" customHeight="true" outlineLevel="0" collapsed="false">
      <c r="A24" s="34" t="n">
        <v>22</v>
      </c>
      <c r="B24" s="34" t="s">
        <v>6</v>
      </c>
      <c r="C24" s="49" t="s">
        <v>716</v>
      </c>
      <c r="D24" s="74" t="n">
        <v>40.01</v>
      </c>
      <c r="E24" s="23" t="s">
        <v>402</v>
      </c>
    </row>
    <row r="25" s="105" customFormat="true" ht="14.1" hidden="false" customHeight="true" outlineLevel="0" collapsed="false">
      <c r="A25" s="34" t="n">
        <v>23</v>
      </c>
      <c r="B25" s="34" t="s">
        <v>6</v>
      </c>
      <c r="C25" s="73" t="s">
        <v>717</v>
      </c>
      <c r="D25" s="74" t="n">
        <v>40.01</v>
      </c>
      <c r="E25" s="23" t="s">
        <v>402</v>
      </c>
    </row>
    <row r="26" s="105" customFormat="true" ht="14.1" hidden="false" customHeight="true" outlineLevel="0" collapsed="false">
      <c r="A26" s="34" t="n">
        <v>24</v>
      </c>
      <c r="B26" s="34" t="s">
        <v>6</v>
      </c>
      <c r="C26" s="74" t="s">
        <v>718</v>
      </c>
      <c r="D26" s="74" t="n">
        <v>40.01</v>
      </c>
      <c r="E26" s="23" t="s">
        <v>402</v>
      </c>
    </row>
    <row r="27" s="105" customFormat="true" ht="14.1" hidden="false" customHeight="true" outlineLevel="0" collapsed="false">
      <c r="A27" s="34" t="n">
        <v>25</v>
      </c>
      <c r="B27" s="34" t="s">
        <v>6</v>
      </c>
      <c r="C27" s="74" t="s">
        <v>719</v>
      </c>
      <c r="D27" s="74" t="n">
        <v>40.01</v>
      </c>
      <c r="E27" s="23" t="s">
        <v>402</v>
      </c>
    </row>
    <row r="28" s="105" customFormat="true" ht="14.1" hidden="false" customHeight="true" outlineLevel="0" collapsed="false">
      <c r="A28" s="34" t="n">
        <v>26</v>
      </c>
      <c r="B28" s="34" t="s">
        <v>6</v>
      </c>
      <c r="C28" s="74" t="s">
        <v>720</v>
      </c>
      <c r="D28" s="74" t="n">
        <v>40.01</v>
      </c>
      <c r="E28" s="23" t="s">
        <v>402</v>
      </c>
    </row>
    <row r="29" s="105" customFormat="true" ht="14.1" hidden="false" customHeight="true" outlineLevel="0" collapsed="false">
      <c r="A29" s="34" t="n">
        <v>27</v>
      </c>
      <c r="B29" s="34" t="s">
        <v>6</v>
      </c>
      <c r="C29" s="74" t="s">
        <v>721</v>
      </c>
      <c r="D29" s="74" t="n">
        <v>40.01</v>
      </c>
      <c r="E29" s="23" t="s">
        <v>402</v>
      </c>
    </row>
    <row r="30" s="105" customFormat="true" ht="14.1" hidden="false" customHeight="true" outlineLevel="0" collapsed="false">
      <c r="A30" s="34" t="n">
        <v>28</v>
      </c>
      <c r="B30" s="34" t="s">
        <v>6</v>
      </c>
      <c r="C30" s="74" t="s">
        <v>722</v>
      </c>
      <c r="D30" s="74" t="n">
        <v>40.01</v>
      </c>
      <c r="E30" s="23" t="s">
        <v>402</v>
      </c>
    </row>
    <row r="31" s="105" customFormat="true" ht="14.1" hidden="false" customHeight="true" outlineLevel="0" collapsed="false">
      <c r="A31" s="34" t="n">
        <v>29</v>
      </c>
      <c r="B31" s="34" t="s">
        <v>6</v>
      </c>
      <c r="C31" s="31" t="s">
        <v>723</v>
      </c>
      <c r="D31" s="109" t="n">
        <v>40.01</v>
      </c>
      <c r="E31" s="23" t="s">
        <v>456</v>
      </c>
    </row>
    <row r="32" s="105" customFormat="true" ht="14.1" hidden="false" customHeight="true" outlineLevel="0" collapsed="false">
      <c r="A32" s="34" t="n">
        <v>30</v>
      </c>
      <c r="B32" s="34" t="s">
        <v>6</v>
      </c>
      <c r="C32" s="31" t="s">
        <v>724</v>
      </c>
      <c r="D32" s="110" t="n">
        <v>40.01</v>
      </c>
      <c r="E32" s="23" t="s">
        <v>456</v>
      </c>
    </row>
    <row r="33" s="105" customFormat="true" ht="14.1" hidden="false" customHeight="true" outlineLevel="0" collapsed="false">
      <c r="A33" s="34" t="n">
        <v>31</v>
      </c>
      <c r="B33" s="34" t="s">
        <v>6</v>
      </c>
      <c r="C33" s="49" t="s">
        <v>725</v>
      </c>
      <c r="D33" s="109" t="n">
        <v>40.01</v>
      </c>
      <c r="E33" s="23" t="s">
        <v>456</v>
      </c>
    </row>
    <row r="34" s="111" customFormat="true" ht="14.1" hidden="false" customHeight="true" outlineLevel="0" collapsed="false">
      <c r="A34" s="34" t="n">
        <v>32</v>
      </c>
      <c r="B34" s="34" t="s">
        <v>6</v>
      </c>
      <c r="C34" s="49" t="s">
        <v>726</v>
      </c>
      <c r="D34" s="110" t="n">
        <v>40.01</v>
      </c>
      <c r="E34" s="23" t="s">
        <v>456</v>
      </c>
    </row>
    <row r="35" s="105" customFormat="true" ht="14.1" hidden="false" customHeight="true" outlineLevel="0" collapsed="false">
      <c r="A35" s="34" t="n">
        <v>33</v>
      </c>
      <c r="B35" s="34" t="s">
        <v>6</v>
      </c>
      <c r="C35" s="78" t="s">
        <v>727</v>
      </c>
      <c r="D35" s="109" t="n">
        <v>40.01</v>
      </c>
      <c r="E35" s="23" t="s">
        <v>456</v>
      </c>
    </row>
    <row r="36" s="105" customFormat="true" ht="14.1" hidden="false" customHeight="true" outlineLevel="0" collapsed="false">
      <c r="A36" s="34" t="n">
        <v>34</v>
      </c>
      <c r="B36" s="34" t="s">
        <v>6</v>
      </c>
      <c r="C36" s="112" t="s">
        <v>728</v>
      </c>
      <c r="D36" s="110" t="n">
        <v>40.01</v>
      </c>
      <c r="E36" s="23" t="s">
        <v>456</v>
      </c>
    </row>
    <row r="37" s="105" customFormat="true" ht="14.1" hidden="false" customHeight="true" outlineLevel="0" collapsed="false">
      <c r="A37" s="34" t="n">
        <v>35</v>
      </c>
      <c r="B37" s="34" t="s">
        <v>6</v>
      </c>
      <c r="C37" s="113" t="s">
        <v>729</v>
      </c>
      <c r="D37" s="52" t="n">
        <v>40.01</v>
      </c>
      <c r="E37" s="23" t="s">
        <v>519</v>
      </c>
    </row>
    <row r="38" s="105" customFormat="true" ht="14.1" hidden="false" customHeight="true" outlineLevel="0" collapsed="false">
      <c r="A38" s="34" t="n">
        <v>36</v>
      </c>
      <c r="B38" s="34" t="s">
        <v>6</v>
      </c>
      <c r="C38" s="113" t="s">
        <v>730</v>
      </c>
      <c r="D38" s="52" t="n">
        <v>40.01</v>
      </c>
      <c r="E38" s="23" t="s">
        <v>519</v>
      </c>
    </row>
    <row r="39" s="105" customFormat="true" ht="14.1" hidden="false" customHeight="true" outlineLevel="0" collapsed="false">
      <c r="A39" s="34" t="n">
        <v>37</v>
      </c>
      <c r="B39" s="34" t="s">
        <v>6</v>
      </c>
      <c r="C39" s="89" t="s">
        <v>731</v>
      </c>
      <c r="D39" s="114" t="n">
        <v>40.01</v>
      </c>
      <c r="E39" s="23" t="s">
        <v>732</v>
      </c>
    </row>
    <row r="40" s="105" customFormat="true" ht="14.1" hidden="false" customHeight="true" outlineLevel="0" collapsed="false">
      <c r="A40" s="34" t="n">
        <v>38</v>
      </c>
      <c r="B40" s="34" t="s">
        <v>6</v>
      </c>
      <c r="C40" s="89" t="s">
        <v>733</v>
      </c>
      <c r="D40" s="114" t="n">
        <v>40.01</v>
      </c>
      <c r="E40" s="23" t="s">
        <v>732</v>
      </c>
    </row>
    <row r="41" s="105" customFormat="true" ht="14.1" hidden="false" customHeight="true" outlineLevel="0" collapsed="false">
      <c r="A41" s="34" t="n">
        <v>39</v>
      </c>
      <c r="B41" s="34" t="s">
        <v>6</v>
      </c>
      <c r="C41" s="115" t="s">
        <v>734</v>
      </c>
      <c r="D41" s="52" t="n">
        <v>40.01</v>
      </c>
      <c r="E41" s="23" t="s">
        <v>602</v>
      </c>
    </row>
    <row r="42" customFormat="false" ht="15" hidden="false" customHeight="true" outlineLevel="0" collapsed="false">
      <c r="A42" s="34" t="s">
        <v>310</v>
      </c>
      <c r="B42" s="34"/>
      <c r="C42" s="34"/>
      <c r="D42" s="116" t="n">
        <f aca="false">SUM(D3:D41)</f>
        <v>1560.39</v>
      </c>
      <c r="E42" s="23"/>
    </row>
  </sheetData>
  <mergeCells count="2">
    <mergeCell ref="A1:E1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17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735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118" t="s">
        <v>4</v>
      </c>
      <c r="E2" s="118" t="s">
        <v>5</v>
      </c>
    </row>
    <row r="3" customFormat="false" ht="15" hidden="false" customHeight="true" outlineLevel="0" collapsed="false">
      <c r="A3" s="4" t="n">
        <v>1</v>
      </c>
      <c r="B3" s="5" t="s">
        <v>6</v>
      </c>
      <c r="C3" s="23" t="s">
        <v>519</v>
      </c>
      <c r="D3" s="119" t="s">
        <v>736</v>
      </c>
      <c r="E3" s="120" t="n">
        <v>27.59</v>
      </c>
    </row>
    <row r="4" customFormat="false" ht="15" hidden="false" customHeight="true" outlineLevel="0" collapsed="false">
      <c r="A4" s="4" t="n">
        <v>2</v>
      </c>
      <c r="B4" s="5" t="s">
        <v>6</v>
      </c>
      <c r="C4" s="23" t="s">
        <v>519</v>
      </c>
      <c r="D4" s="119" t="s">
        <v>737</v>
      </c>
      <c r="E4" s="120" t="n">
        <v>55.18</v>
      </c>
    </row>
    <row r="5" customFormat="false" ht="15" hidden="false" customHeight="true" outlineLevel="0" collapsed="false">
      <c r="A5" s="4" t="n">
        <v>3</v>
      </c>
      <c r="B5" s="5" t="s">
        <v>6</v>
      </c>
      <c r="C5" s="23" t="s">
        <v>519</v>
      </c>
      <c r="D5" s="119" t="s">
        <v>738</v>
      </c>
      <c r="E5" s="120" t="n">
        <v>27.59</v>
      </c>
    </row>
    <row r="6" customFormat="false" ht="15" hidden="false" customHeight="true" outlineLevel="0" collapsed="false">
      <c r="A6" s="4" t="n">
        <v>4</v>
      </c>
      <c r="B6" s="5" t="s">
        <v>6</v>
      </c>
      <c r="C6" s="23" t="s">
        <v>519</v>
      </c>
      <c r="D6" s="119" t="s">
        <v>739</v>
      </c>
      <c r="E6" s="120" t="n">
        <v>27.59</v>
      </c>
    </row>
    <row r="7" customFormat="false" ht="15" hidden="false" customHeight="true" outlineLevel="0" collapsed="false">
      <c r="A7" s="4" t="n">
        <v>5</v>
      </c>
      <c r="B7" s="5" t="s">
        <v>6</v>
      </c>
      <c r="C7" s="23" t="s">
        <v>519</v>
      </c>
      <c r="D7" s="119" t="s">
        <v>740</v>
      </c>
      <c r="E7" s="120" t="n">
        <v>27.59</v>
      </c>
    </row>
    <row r="8" customFormat="false" ht="15" hidden="false" customHeight="true" outlineLevel="0" collapsed="false">
      <c r="A8" s="4" t="n">
        <v>6</v>
      </c>
      <c r="B8" s="5" t="s">
        <v>6</v>
      </c>
      <c r="C8" s="23" t="s">
        <v>519</v>
      </c>
      <c r="D8" s="119" t="s">
        <v>741</v>
      </c>
      <c r="E8" s="120" t="n">
        <v>110.36</v>
      </c>
    </row>
    <row r="9" customFormat="false" ht="15" hidden="false" customHeight="true" outlineLevel="0" collapsed="false">
      <c r="A9" s="4" t="n">
        <v>7</v>
      </c>
      <c r="B9" s="5" t="s">
        <v>6</v>
      </c>
      <c r="C9" s="23" t="s">
        <v>519</v>
      </c>
      <c r="D9" s="119" t="s">
        <v>742</v>
      </c>
      <c r="E9" s="120" t="n">
        <v>82.77</v>
      </c>
    </row>
    <row r="10" customFormat="false" ht="15" hidden="false" customHeight="true" outlineLevel="0" collapsed="false">
      <c r="A10" s="4" t="n">
        <v>8</v>
      </c>
      <c r="B10" s="5" t="s">
        <v>6</v>
      </c>
      <c r="C10" s="23" t="s">
        <v>519</v>
      </c>
      <c r="D10" s="119" t="s">
        <v>743</v>
      </c>
      <c r="E10" s="120" t="n">
        <v>27.59</v>
      </c>
    </row>
    <row r="11" customFormat="false" ht="15" hidden="false" customHeight="true" outlineLevel="0" collapsed="false">
      <c r="A11" s="4" t="n">
        <v>9</v>
      </c>
      <c r="B11" s="5" t="s">
        <v>6</v>
      </c>
      <c r="C11" s="23" t="s">
        <v>519</v>
      </c>
      <c r="D11" s="119" t="s">
        <v>744</v>
      </c>
      <c r="E11" s="120" t="n">
        <v>55.18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23" t="s">
        <v>519</v>
      </c>
      <c r="D12" s="119" t="s">
        <v>745</v>
      </c>
      <c r="E12" s="120" t="n">
        <v>27.59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23" t="s">
        <v>519</v>
      </c>
      <c r="D13" s="119" t="s">
        <v>746</v>
      </c>
      <c r="E13" s="120" t="n">
        <v>27.59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23" t="s">
        <v>519</v>
      </c>
      <c r="D14" s="119" t="s">
        <v>747</v>
      </c>
      <c r="E14" s="120" t="n">
        <v>27.59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23" t="s">
        <v>519</v>
      </c>
      <c r="D15" s="121" t="s">
        <v>748</v>
      </c>
      <c r="E15" s="120" t="n">
        <v>27.59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23" t="s">
        <v>519</v>
      </c>
      <c r="D16" s="121" t="s">
        <v>749</v>
      </c>
      <c r="E16" s="120" t="n">
        <v>55.18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23" t="s">
        <v>519</v>
      </c>
      <c r="D17" s="121" t="s">
        <v>750</v>
      </c>
      <c r="E17" s="120" t="n">
        <v>27.59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23" t="s">
        <v>519</v>
      </c>
      <c r="D18" s="53" t="s">
        <v>751</v>
      </c>
      <c r="E18" s="120" t="n">
        <v>27.59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23" t="s">
        <v>519</v>
      </c>
      <c r="D19" s="119" t="s">
        <v>752</v>
      </c>
      <c r="E19" s="120" t="n">
        <v>27.59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23" t="s">
        <v>519</v>
      </c>
      <c r="D20" s="119" t="s">
        <v>753</v>
      </c>
      <c r="E20" s="120" t="n">
        <v>27.59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23" t="s">
        <v>519</v>
      </c>
      <c r="D21" s="122" t="s">
        <v>754</v>
      </c>
      <c r="E21" s="120" t="n">
        <v>82.77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23" t="s">
        <v>519</v>
      </c>
      <c r="D22" s="119" t="s">
        <v>755</v>
      </c>
      <c r="E22" s="120" t="n">
        <v>27.59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23" t="s">
        <v>519</v>
      </c>
      <c r="D23" s="119" t="s">
        <v>756</v>
      </c>
      <c r="E23" s="120" t="n">
        <v>55.18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23" t="s">
        <v>519</v>
      </c>
      <c r="D24" s="119" t="s">
        <v>757</v>
      </c>
      <c r="E24" s="120" t="n">
        <v>110.36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23" t="s">
        <v>519</v>
      </c>
      <c r="D25" s="119" t="s">
        <v>758</v>
      </c>
      <c r="E25" s="120" t="n">
        <v>82.77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23" t="s">
        <v>519</v>
      </c>
      <c r="D26" s="119" t="s">
        <v>759</v>
      </c>
      <c r="E26" s="120" t="n">
        <v>55.18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23" t="s">
        <v>519</v>
      </c>
      <c r="D27" s="119" t="s">
        <v>760</v>
      </c>
      <c r="E27" s="120" t="n">
        <v>27.59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23" t="s">
        <v>519</v>
      </c>
      <c r="D28" s="119" t="s">
        <v>761</v>
      </c>
      <c r="E28" s="120" t="n">
        <v>27.59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23" t="s">
        <v>519</v>
      </c>
      <c r="D29" s="119" t="s">
        <v>762</v>
      </c>
      <c r="E29" s="120" t="n">
        <v>27.59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23" t="s">
        <v>519</v>
      </c>
      <c r="D30" s="119" t="s">
        <v>763</v>
      </c>
      <c r="E30" s="120" t="n">
        <v>27.59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23" t="s">
        <v>519</v>
      </c>
      <c r="D31" s="119" t="s">
        <v>746</v>
      </c>
      <c r="E31" s="120" t="n">
        <v>27.59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23" t="s">
        <v>519</v>
      </c>
      <c r="D32" s="119" t="s">
        <v>764</v>
      </c>
      <c r="E32" s="120" t="n">
        <v>110.36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23" t="s">
        <v>519</v>
      </c>
      <c r="D33" s="121" t="s">
        <v>765</v>
      </c>
      <c r="E33" s="120" t="n">
        <v>27.59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23" t="s">
        <v>519</v>
      </c>
      <c r="D34" s="121" t="s">
        <v>766</v>
      </c>
      <c r="E34" s="120" t="n">
        <v>55.18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23" t="s">
        <v>519</v>
      </c>
      <c r="D35" s="121" t="s">
        <v>767</v>
      </c>
      <c r="E35" s="120" t="n">
        <v>27.59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23" t="s">
        <v>519</v>
      </c>
      <c r="D36" s="121" t="s">
        <v>768</v>
      </c>
      <c r="E36" s="120" t="n">
        <v>27.59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23" t="s">
        <v>519</v>
      </c>
      <c r="D37" s="119" t="s">
        <v>769</v>
      </c>
      <c r="E37" s="120" t="n">
        <v>82.77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23" t="s">
        <v>519</v>
      </c>
      <c r="D38" s="119" t="s">
        <v>770</v>
      </c>
      <c r="E38" s="120" t="n">
        <v>27.59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23" t="s">
        <v>519</v>
      </c>
      <c r="D39" s="119" t="s">
        <v>771</v>
      </c>
      <c r="E39" s="120" t="n">
        <v>27.59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23" t="s">
        <v>519</v>
      </c>
      <c r="D40" s="119" t="s">
        <v>772</v>
      </c>
      <c r="E40" s="120" t="n">
        <v>55.18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23" t="s">
        <v>519</v>
      </c>
      <c r="D41" s="121" t="s">
        <v>773</v>
      </c>
      <c r="E41" s="120" t="n">
        <v>110.36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23" t="s">
        <v>519</v>
      </c>
      <c r="D42" s="121" t="s">
        <v>774</v>
      </c>
      <c r="E42" s="120" t="n">
        <v>27.59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23" t="s">
        <v>519</v>
      </c>
      <c r="D43" s="121" t="s">
        <v>775</v>
      </c>
      <c r="E43" s="120" t="n">
        <v>27.59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23" t="s">
        <v>519</v>
      </c>
      <c r="D44" s="119" t="s">
        <v>776</v>
      </c>
      <c r="E44" s="120" t="n">
        <v>27.59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23" t="s">
        <v>519</v>
      </c>
      <c r="D45" s="119" t="s">
        <v>777</v>
      </c>
      <c r="E45" s="120" t="n">
        <v>55.18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23" t="s">
        <v>519</v>
      </c>
      <c r="D46" s="119" t="s">
        <v>778</v>
      </c>
      <c r="E46" s="120" t="n">
        <v>27.59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23" t="s">
        <v>519</v>
      </c>
      <c r="D47" s="119" t="s">
        <v>779</v>
      </c>
      <c r="E47" s="120" t="n">
        <v>55.18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23" t="s">
        <v>519</v>
      </c>
      <c r="D48" s="119" t="s">
        <v>780</v>
      </c>
      <c r="E48" s="120" t="n">
        <v>27.59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23" t="s">
        <v>519</v>
      </c>
      <c r="D49" s="119" t="s">
        <v>781</v>
      </c>
      <c r="E49" s="120" t="n">
        <v>55.18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23" t="s">
        <v>519</v>
      </c>
      <c r="D50" s="119" t="s">
        <v>782</v>
      </c>
      <c r="E50" s="120" t="n">
        <v>27.59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23" t="s">
        <v>519</v>
      </c>
      <c r="D51" s="119" t="s">
        <v>783</v>
      </c>
      <c r="E51" s="120" t="n">
        <v>27.59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23" t="s">
        <v>519</v>
      </c>
      <c r="D52" s="121" t="s">
        <v>784</v>
      </c>
      <c r="E52" s="120" t="n">
        <v>27.59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23" t="s">
        <v>519</v>
      </c>
      <c r="D53" s="121" t="s">
        <v>785</v>
      </c>
      <c r="E53" s="120" t="n">
        <v>27.59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23" t="s">
        <v>519</v>
      </c>
      <c r="D54" s="53" t="s">
        <v>786</v>
      </c>
      <c r="E54" s="120" t="n">
        <v>82.77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23" t="s">
        <v>519</v>
      </c>
      <c r="D55" s="119" t="s">
        <v>787</v>
      </c>
      <c r="E55" s="120" t="n">
        <v>27.59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23" t="s">
        <v>519</v>
      </c>
      <c r="D56" s="119" t="s">
        <v>788</v>
      </c>
      <c r="E56" s="120" t="n">
        <v>27.59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23" t="s">
        <v>519</v>
      </c>
      <c r="D57" s="119" t="s">
        <v>789</v>
      </c>
      <c r="E57" s="120" t="n">
        <v>27.59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23" t="s">
        <v>519</v>
      </c>
      <c r="D58" s="119" t="s">
        <v>790</v>
      </c>
      <c r="E58" s="120" t="n">
        <v>27.59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23" t="s">
        <v>519</v>
      </c>
      <c r="D59" s="119" t="s">
        <v>791</v>
      </c>
      <c r="E59" s="120" t="n">
        <v>110.36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23" t="s">
        <v>519</v>
      </c>
      <c r="D60" s="119" t="s">
        <v>792</v>
      </c>
      <c r="E60" s="120" t="n">
        <v>27.59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23" t="s">
        <v>519</v>
      </c>
      <c r="D61" s="121" t="s">
        <v>793</v>
      </c>
      <c r="E61" s="120" t="n">
        <v>27.59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23" t="s">
        <v>519</v>
      </c>
      <c r="D62" s="121" t="s">
        <v>794</v>
      </c>
      <c r="E62" s="120" t="n">
        <v>27.59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23" t="s">
        <v>519</v>
      </c>
      <c r="D63" s="121" t="s">
        <v>795</v>
      </c>
      <c r="E63" s="120" t="n">
        <v>137.95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23" t="s">
        <v>519</v>
      </c>
      <c r="D64" s="121" t="s">
        <v>796</v>
      </c>
      <c r="E64" s="120" t="n">
        <v>27.59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23" t="s">
        <v>519</v>
      </c>
      <c r="D65" s="121" t="s">
        <v>797</v>
      </c>
      <c r="E65" s="120" t="n">
        <v>27.59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23" t="s">
        <v>519</v>
      </c>
      <c r="D66" s="122" t="s">
        <v>798</v>
      </c>
      <c r="E66" s="120" t="n">
        <v>27.59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23" t="s">
        <v>519</v>
      </c>
      <c r="D67" s="119" t="s">
        <v>799</v>
      </c>
      <c r="E67" s="120" t="n">
        <v>27.59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23" t="s">
        <v>519</v>
      </c>
      <c r="D68" s="119" t="s">
        <v>800</v>
      </c>
      <c r="E68" s="120" t="n">
        <v>27.59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23" t="s">
        <v>519</v>
      </c>
      <c r="D69" s="123" t="s">
        <v>801</v>
      </c>
      <c r="E69" s="120" t="n">
        <v>27.59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23" t="s">
        <v>519</v>
      </c>
      <c r="D70" s="123" t="s">
        <v>802</v>
      </c>
      <c r="E70" s="120" t="n">
        <v>55.18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23" t="s">
        <v>519</v>
      </c>
      <c r="D71" s="123" t="s">
        <v>803</v>
      </c>
      <c r="E71" s="120" t="n">
        <v>27.59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23" t="s">
        <v>519</v>
      </c>
      <c r="D72" s="123" t="s">
        <v>804</v>
      </c>
      <c r="E72" s="120" t="n">
        <v>27.59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23" t="s">
        <v>519</v>
      </c>
      <c r="D73" s="122" t="s">
        <v>805</v>
      </c>
      <c r="E73" s="120" t="n">
        <v>55.18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23" t="s">
        <v>519</v>
      </c>
      <c r="D74" s="119" t="s">
        <v>806</v>
      </c>
      <c r="E74" s="120" t="n">
        <v>27.59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23" t="s">
        <v>519</v>
      </c>
      <c r="D75" s="119" t="s">
        <v>807</v>
      </c>
      <c r="E75" s="120" t="n">
        <v>27.59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23" t="s">
        <v>519</v>
      </c>
      <c r="D76" s="119" t="s">
        <v>808</v>
      </c>
      <c r="E76" s="120" t="n">
        <v>27.59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23" t="s">
        <v>519</v>
      </c>
      <c r="D77" s="119" t="s">
        <v>251</v>
      </c>
      <c r="E77" s="120" t="n">
        <v>82.77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23" t="s">
        <v>519</v>
      </c>
      <c r="D78" s="119" t="s">
        <v>809</v>
      </c>
      <c r="E78" s="120" t="n">
        <v>55.18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23" t="s">
        <v>519</v>
      </c>
      <c r="D79" s="121" t="s">
        <v>810</v>
      </c>
      <c r="E79" s="120" t="n">
        <v>55.18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23" t="s">
        <v>519</v>
      </c>
      <c r="D80" s="121" t="s">
        <v>78</v>
      </c>
      <c r="E80" s="120" t="n">
        <v>27.59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23" t="s">
        <v>519</v>
      </c>
      <c r="D81" s="53" t="s">
        <v>811</v>
      </c>
      <c r="E81" s="120" t="n">
        <v>27.59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23" t="s">
        <v>519</v>
      </c>
      <c r="D82" s="53" t="s">
        <v>812</v>
      </c>
      <c r="E82" s="120" t="n">
        <v>27.59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23" t="s">
        <v>519</v>
      </c>
      <c r="D83" s="53" t="s">
        <v>813</v>
      </c>
      <c r="E83" s="120" t="n">
        <v>27.59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23" t="s">
        <v>519</v>
      </c>
      <c r="D84" s="119" t="s">
        <v>814</v>
      </c>
      <c r="E84" s="120" t="n">
        <v>27.59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23" t="s">
        <v>519</v>
      </c>
      <c r="D85" s="119" t="s">
        <v>815</v>
      </c>
      <c r="E85" s="120" t="n">
        <v>27.59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23" t="s">
        <v>519</v>
      </c>
      <c r="D86" s="119" t="s">
        <v>816</v>
      </c>
      <c r="E86" s="120" t="n">
        <v>55.18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23" t="s">
        <v>519</v>
      </c>
      <c r="D87" s="119" t="s">
        <v>817</v>
      </c>
      <c r="E87" s="120" t="n">
        <v>27.59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23" t="s">
        <v>519</v>
      </c>
      <c r="D88" s="123" t="s">
        <v>818</v>
      </c>
      <c r="E88" s="120" t="n">
        <v>55.18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23" t="s">
        <v>519</v>
      </c>
      <c r="D89" s="123" t="s">
        <v>819</v>
      </c>
      <c r="E89" s="120" t="n">
        <v>27.59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23" t="s">
        <v>519</v>
      </c>
      <c r="D90" s="121" t="s">
        <v>820</v>
      </c>
      <c r="E90" s="120" t="n">
        <v>27.59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23" t="s">
        <v>519</v>
      </c>
      <c r="D91" s="121" t="s">
        <v>821</v>
      </c>
      <c r="E91" s="120" t="n">
        <v>27.59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23" t="s">
        <v>519</v>
      </c>
      <c r="D92" s="121" t="s">
        <v>822</v>
      </c>
      <c r="E92" s="120" t="n">
        <v>27.59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23" t="s">
        <v>519</v>
      </c>
      <c r="D93" s="119" t="s">
        <v>823</v>
      </c>
      <c r="E93" s="120" t="n">
        <v>27.59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23" t="s">
        <v>519</v>
      </c>
      <c r="D94" s="119" t="s">
        <v>824</v>
      </c>
      <c r="E94" s="120" t="n">
        <v>110.36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23" t="s">
        <v>519</v>
      </c>
      <c r="D95" s="119" t="s">
        <v>825</v>
      </c>
      <c r="E95" s="120" t="n">
        <v>55.18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23" t="s">
        <v>519</v>
      </c>
      <c r="D96" s="121" t="s">
        <v>826</v>
      </c>
      <c r="E96" s="120" t="n">
        <v>27.59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23" t="s">
        <v>519</v>
      </c>
      <c r="D97" s="121" t="s">
        <v>827</v>
      </c>
      <c r="E97" s="120" t="n">
        <v>27.59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23" t="s">
        <v>519</v>
      </c>
      <c r="D98" s="121" t="s">
        <v>828</v>
      </c>
      <c r="E98" s="120" t="n">
        <v>55.18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23" t="s">
        <v>519</v>
      </c>
      <c r="D99" s="119" t="s">
        <v>829</v>
      </c>
      <c r="E99" s="120" t="n">
        <v>55.18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23" t="s">
        <v>519</v>
      </c>
      <c r="D100" s="119" t="s">
        <v>830</v>
      </c>
      <c r="E100" s="120" t="n">
        <v>55.18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23" t="s">
        <v>519</v>
      </c>
      <c r="D101" s="119" t="s">
        <v>831</v>
      </c>
      <c r="E101" s="120" t="n">
        <v>27.59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23" t="s">
        <v>519</v>
      </c>
      <c r="D102" s="119" t="s">
        <v>832</v>
      </c>
      <c r="E102" s="120" t="n">
        <v>110.36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23" t="s">
        <v>519</v>
      </c>
      <c r="D103" s="119" t="s">
        <v>833</v>
      </c>
      <c r="E103" s="120" t="n">
        <v>55.18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23" t="s">
        <v>519</v>
      </c>
      <c r="D104" s="119" t="s">
        <v>834</v>
      </c>
      <c r="E104" s="120" t="n">
        <v>55.18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23" t="s">
        <v>519</v>
      </c>
      <c r="D105" s="119" t="s">
        <v>835</v>
      </c>
      <c r="E105" s="120" t="n">
        <v>27.59</v>
      </c>
    </row>
    <row r="106" customFormat="false" ht="15" hidden="false" customHeight="true" outlineLevel="0" collapsed="false">
      <c r="A106" s="4" t="n">
        <v>104</v>
      </c>
      <c r="B106" s="5" t="s">
        <v>6</v>
      </c>
      <c r="C106" s="23" t="s">
        <v>519</v>
      </c>
      <c r="D106" s="119" t="s">
        <v>836</v>
      </c>
      <c r="E106" s="120" t="n">
        <v>27.59</v>
      </c>
    </row>
    <row r="107" customFormat="false" ht="15" hidden="false" customHeight="true" outlineLevel="0" collapsed="false">
      <c r="A107" s="4" t="n">
        <v>105</v>
      </c>
      <c r="B107" s="5" t="s">
        <v>6</v>
      </c>
      <c r="C107" s="23" t="s">
        <v>519</v>
      </c>
      <c r="D107" s="119" t="s">
        <v>837</v>
      </c>
      <c r="E107" s="120" t="n">
        <v>27.59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23" t="s">
        <v>519</v>
      </c>
      <c r="D108" s="119" t="s">
        <v>838</v>
      </c>
      <c r="E108" s="120" t="n">
        <v>27.59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3" t="s">
        <v>519</v>
      </c>
      <c r="D109" s="119" t="s">
        <v>839</v>
      </c>
      <c r="E109" s="120" t="n">
        <v>27.59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3" t="s">
        <v>519</v>
      </c>
      <c r="D110" s="121" t="s">
        <v>840</v>
      </c>
      <c r="E110" s="120" t="n">
        <v>27.59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3" t="s">
        <v>519</v>
      </c>
      <c r="D111" s="121" t="s">
        <v>841</v>
      </c>
      <c r="E111" s="120" t="n">
        <v>27.59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3" t="s">
        <v>519</v>
      </c>
      <c r="D112" s="121" t="s">
        <v>842</v>
      </c>
      <c r="E112" s="120" t="n">
        <v>27.59</v>
      </c>
    </row>
    <row r="113" customFormat="false" ht="15" hidden="false" customHeight="true" outlineLevel="0" collapsed="false">
      <c r="A113" s="4" t="n">
        <v>111</v>
      </c>
      <c r="B113" s="5" t="s">
        <v>6</v>
      </c>
      <c r="C113" s="23" t="s">
        <v>519</v>
      </c>
      <c r="D113" s="121" t="s">
        <v>843</v>
      </c>
      <c r="E113" s="120" t="n">
        <v>27.59</v>
      </c>
    </row>
    <row r="114" customFormat="false" ht="15" hidden="false" customHeight="true" outlineLevel="0" collapsed="false">
      <c r="A114" s="4" t="n">
        <v>112</v>
      </c>
      <c r="B114" s="5" t="s">
        <v>6</v>
      </c>
      <c r="C114" s="23" t="s">
        <v>519</v>
      </c>
      <c r="D114" s="53" t="s">
        <v>844</v>
      </c>
      <c r="E114" s="120" t="n">
        <v>110.36</v>
      </c>
    </row>
    <row r="115" customFormat="false" ht="15" hidden="false" customHeight="true" outlineLevel="0" collapsed="false">
      <c r="A115" s="4" t="n">
        <v>113</v>
      </c>
      <c r="B115" s="5" t="s">
        <v>6</v>
      </c>
      <c r="C115" s="23" t="s">
        <v>519</v>
      </c>
      <c r="D115" s="53" t="s">
        <v>845</v>
      </c>
      <c r="E115" s="120" t="n">
        <v>55.18</v>
      </c>
    </row>
    <row r="116" customFormat="false" ht="15" hidden="false" customHeight="true" outlineLevel="0" collapsed="false">
      <c r="A116" s="4" t="n">
        <v>114</v>
      </c>
      <c r="B116" s="5" t="s">
        <v>6</v>
      </c>
      <c r="C116" s="23" t="s">
        <v>519</v>
      </c>
      <c r="D116" s="53" t="s">
        <v>846</v>
      </c>
      <c r="E116" s="120" t="n">
        <v>27.59</v>
      </c>
    </row>
    <row r="117" customFormat="false" ht="15" hidden="false" customHeight="true" outlineLevel="0" collapsed="false">
      <c r="A117" s="4" t="n">
        <v>115</v>
      </c>
      <c r="B117" s="5" t="s">
        <v>6</v>
      </c>
      <c r="C117" s="23" t="s">
        <v>519</v>
      </c>
      <c r="D117" s="119" t="s">
        <v>847</v>
      </c>
      <c r="E117" s="120" t="n">
        <v>110.36</v>
      </c>
    </row>
    <row r="118" customFormat="false" ht="15" hidden="false" customHeight="true" outlineLevel="0" collapsed="false">
      <c r="A118" s="4" t="n">
        <v>116</v>
      </c>
      <c r="B118" s="5" t="s">
        <v>6</v>
      </c>
      <c r="C118" s="23" t="s">
        <v>519</v>
      </c>
      <c r="D118" s="119" t="s">
        <v>848</v>
      </c>
      <c r="E118" s="120" t="n">
        <v>110.36</v>
      </c>
    </row>
    <row r="119" customFormat="false" ht="15" hidden="false" customHeight="true" outlineLevel="0" collapsed="false">
      <c r="A119" s="4" t="n">
        <v>117</v>
      </c>
      <c r="B119" s="5" t="s">
        <v>6</v>
      </c>
      <c r="C119" s="23" t="s">
        <v>519</v>
      </c>
      <c r="D119" s="119" t="s">
        <v>849</v>
      </c>
      <c r="E119" s="120" t="n">
        <v>27.59</v>
      </c>
    </row>
    <row r="120" customFormat="false" ht="15" hidden="false" customHeight="true" outlineLevel="0" collapsed="false">
      <c r="A120" s="4" t="n">
        <v>118</v>
      </c>
      <c r="B120" s="5" t="s">
        <v>6</v>
      </c>
      <c r="C120" s="23" t="s">
        <v>519</v>
      </c>
      <c r="D120" s="123" t="s">
        <v>850</v>
      </c>
      <c r="E120" s="120" t="n">
        <v>27.59</v>
      </c>
    </row>
    <row r="121" customFormat="false" ht="15" hidden="false" customHeight="true" outlineLevel="0" collapsed="false">
      <c r="A121" s="4" t="n">
        <v>119</v>
      </c>
      <c r="B121" s="5" t="s">
        <v>6</v>
      </c>
      <c r="C121" s="23" t="s">
        <v>519</v>
      </c>
      <c r="D121" s="119" t="s">
        <v>851</v>
      </c>
      <c r="E121" s="120" t="n">
        <v>27.59</v>
      </c>
    </row>
    <row r="122" customFormat="false" ht="15" hidden="false" customHeight="true" outlineLevel="0" collapsed="false">
      <c r="A122" s="4" t="n">
        <v>120</v>
      </c>
      <c r="B122" s="5" t="s">
        <v>6</v>
      </c>
      <c r="C122" s="23" t="s">
        <v>519</v>
      </c>
      <c r="D122" s="119" t="s">
        <v>852</v>
      </c>
      <c r="E122" s="120" t="n">
        <v>27.59</v>
      </c>
    </row>
    <row r="123" customFormat="false" ht="15" hidden="false" customHeight="true" outlineLevel="0" collapsed="false">
      <c r="A123" s="4" t="n">
        <v>121</v>
      </c>
      <c r="B123" s="5" t="s">
        <v>6</v>
      </c>
      <c r="C123" s="23" t="s">
        <v>519</v>
      </c>
      <c r="D123" s="119" t="s">
        <v>853</v>
      </c>
      <c r="E123" s="120" t="n">
        <v>55.18</v>
      </c>
    </row>
    <row r="124" customFormat="false" ht="15" hidden="false" customHeight="true" outlineLevel="0" collapsed="false">
      <c r="A124" s="4" t="n">
        <v>122</v>
      </c>
      <c r="B124" s="5" t="s">
        <v>6</v>
      </c>
      <c r="C124" s="23" t="s">
        <v>519</v>
      </c>
      <c r="D124" s="119" t="s">
        <v>854</v>
      </c>
      <c r="E124" s="120" t="n">
        <v>27.59</v>
      </c>
    </row>
    <row r="125" customFormat="false" ht="15" hidden="false" customHeight="true" outlineLevel="0" collapsed="false">
      <c r="A125" s="4" t="n">
        <v>123</v>
      </c>
      <c r="B125" s="5" t="s">
        <v>6</v>
      </c>
      <c r="C125" s="23" t="s">
        <v>519</v>
      </c>
      <c r="D125" s="119" t="s">
        <v>855</v>
      </c>
      <c r="E125" s="120" t="n">
        <v>55.18</v>
      </c>
    </row>
    <row r="126" customFormat="false" ht="15" hidden="false" customHeight="true" outlineLevel="0" collapsed="false">
      <c r="A126" s="4" t="n">
        <v>124</v>
      </c>
      <c r="B126" s="5" t="s">
        <v>6</v>
      </c>
      <c r="C126" s="23" t="s">
        <v>519</v>
      </c>
      <c r="D126" s="119" t="s">
        <v>856</v>
      </c>
      <c r="E126" s="120" t="n">
        <v>27.59</v>
      </c>
    </row>
    <row r="127" customFormat="false" ht="15" hidden="false" customHeight="true" outlineLevel="0" collapsed="false">
      <c r="A127" s="4" t="n">
        <v>125</v>
      </c>
      <c r="B127" s="5" t="s">
        <v>6</v>
      </c>
      <c r="C127" s="23" t="s">
        <v>519</v>
      </c>
      <c r="D127" s="121" t="s">
        <v>857</v>
      </c>
      <c r="E127" s="120" t="n">
        <v>27.59</v>
      </c>
    </row>
    <row r="128" customFormat="false" ht="15" hidden="false" customHeight="true" outlineLevel="0" collapsed="false">
      <c r="A128" s="4" t="n">
        <v>126</v>
      </c>
      <c r="B128" s="5" t="s">
        <v>6</v>
      </c>
      <c r="C128" s="23" t="s">
        <v>519</v>
      </c>
      <c r="D128" s="121" t="s">
        <v>858</v>
      </c>
      <c r="E128" s="120" t="n">
        <v>27.59</v>
      </c>
    </row>
    <row r="129" customFormat="false" ht="15" hidden="false" customHeight="true" outlineLevel="0" collapsed="false">
      <c r="A129" s="4" t="n">
        <v>127</v>
      </c>
      <c r="B129" s="5" t="s">
        <v>6</v>
      </c>
      <c r="C129" s="23" t="s">
        <v>519</v>
      </c>
      <c r="D129" s="121" t="s">
        <v>859</v>
      </c>
      <c r="E129" s="120" t="n">
        <v>55.18</v>
      </c>
    </row>
    <row r="130" customFormat="false" ht="15" hidden="false" customHeight="true" outlineLevel="0" collapsed="false">
      <c r="A130" s="4" t="n">
        <v>128</v>
      </c>
      <c r="B130" s="5" t="s">
        <v>6</v>
      </c>
      <c r="C130" s="23" t="s">
        <v>519</v>
      </c>
      <c r="D130" s="121" t="s">
        <v>860</v>
      </c>
      <c r="E130" s="120" t="n">
        <v>27.59</v>
      </c>
    </row>
    <row r="131" customFormat="false" ht="15" hidden="false" customHeight="true" outlineLevel="0" collapsed="false">
      <c r="A131" s="4" t="n">
        <v>129</v>
      </c>
      <c r="B131" s="5" t="s">
        <v>6</v>
      </c>
      <c r="C131" s="23" t="s">
        <v>519</v>
      </c>
      <c r="D131" s="121" t="s">
        <v>861</v>
      </c>
      <c r="E131" s="120" t="n">
        <v>27.59</v>
      </c>
    </row>
    <row r="132" customFormat="false" ht="15" hidden="false" customHeight="true" outlineLevel="0" collapsed="false">
      <c r="A132" s="4" t="n">
        <v>130</v>
      </c>
      <c r="B132" s="5" t="s">
        <v>6</v>
      </c>
      <c r="C132" s="23" t="s">
        <v>519</v>
      </c>
      <c r="D132" s="121" t="s">
        <v>862</v>
      </c>
      <c r="E132" s="120" t="n">
        <v>27.59</v>
      </c>
    </row>
    <row r="133" customFormat="false" ht="15" hidden="false" customHeight="true" outlineLevel="0" collapsed="false">
      <c r="A133" s="4" t="n">
        <v>131</v>
      </c>
      <c r="B133" s="5" t="s">
        <v>6</v>
      </c>
      <c r="C133" s="23" t="s">
        <v>519</v>
      </c>
      <c r="D133" s="121" t="s">
        <v>863</v>
      </c>
      <c r="E133" s="120" t="n">
        <v>27.59</v>
      </c>
    </row>
    <row r="134" customFormat="false" ht="15" hidden="false" customHeight="true" outlineLevel="0" collapsed="false">
      <c r="A134" s="4" t="n">
        <v>132</v>
      </c>
      <c r="B134" s="5" t="s">
        <v>6</v>
      </c>
      <c r="C134" s="23" t="s">
        <v>519</v>
      </c>
      <c r="D134" s="121" t="s">
        <v>864</v>
      </c>
      <c r="E134" s="120" t="n">
        <v>27.59</v>
      </c>
    </row>
    <row r="135" customFormat="false" ht="15" hidden="false" customHeight="true" outlineLevel="0" collapsed="false">
      <c r="A135" s="4" t="n">
        <v>133</v>
      </c>
      <c r="B135" s="5" t="s">
        <v>6</v>
      </c>
      <c r="C135" s="23" t="s">
        <v>519</v>
      </c>
      <c r="D135" s="53" t="s">
        <v>865</v>
      </c>
      <c r="E135" s="120" t="n">
        <v>55.18</v>
      </c>
    </row>
    <row r="136" customFormat="false" ht="15" hidden="false" customHeight="true" outlineLevel="0" collapsed="false">
      <c r="A136" s="4" t="n">
        <v>134</v>
      </c>
      <c r="B136" s="5" t="s">
        <v>6</v>
      </c>
      <c r="C136" s="23" t="s">
        <v>519</v>
      </c>
      <c r="D136" s="53" t="s">
        <v>866</v>
      </c>
      <c r="E136" s="120" t="n">
        <v>27.59</v>
      </c>
    </row>
    <row r="137" customFormat="false" ht="15" hidden="false" customHeight="true" outlineLevel="0" collapsed="false">
      <c r="A137" s="4" t="n">
        <v>135</v>
      </c>
      <c r="B137" s="5" t="s">
        <v>6</v>
      </c>
      <c r="C137" s="23" t="s">
        <v>519</v>
      </c>
      <c r="D137" s="119" t="s">
        <v>867</v>
      </c>
      <c r="E137" s="120" t="n">
        <v>55.18</v>
      </c>
    </row>
    <row r="138" customFormat="false" ht="15" hidden="false" customHeight="true" outlineLevel="0" collapsed="false">
      <c r="A138" s="4" t="n">
        <v>136</v>
      </c>
      <c r="B138" s="5" t="s">
        <v>6</v>
      </c>
      <c r="C138" s="23" t="s">
        <v>519</v>
      </c>
      <c r="D138" s="119" t="s">
        <v>868</v>
      </c>
      <c r="E138" s="120" t="n">
        <v>55.18</v>
      </c>
    </row>
    <row r="139" customFormat="false" ht="15" hidden="false" customHeight="true" outlineLevel="0" collapsed="false">
      <c r="A139" s="4" t="n">
        <v>137</v>
      </c>
      <c r="B139" s="5" t="s">
        <v>6</v>
      </c>
      <c r="C139" s="23" t="s">
        <v>519</v>
      </c>
      <c r="D139" s="119" t="s">
        <v>869</v>
      </c>
      <c r="E139" s="120" t="n">
        <v>27.59</v>
      </c>
    </row>
    <row r="140" customFormat="false" ht="15" hidden="false" customHeight="true" outlineLevel="0" collapsed="false">
      <c r="A140" s="4" t="n">
        <v>138</v>
      </c>
      <c r="B140" s="5" t="s">
        <v>6</v>
      </c>
      <c r="C140" s="23" t="s">
        <v>519</v>
      </c>
      <c r="D140" s="119" t="s">
        <v>870</v>
      </c>
      <c r="E140" s="120" t="n">
        <v>27.59</v>
      </c>
    </row>
    <row r="141" customFormat="false" ht="15" hidden="false" customHeight="true" outlineLevel="0" collapsed="false">
      <c r="A141" s="4" t="n">
        <v>139</v>
      </c>
      <c r="B141" s="5" t="s">
        <v>6</v>
      </c>
      <c r="C141" s="23" t="s">
        <v>519</v>
      </c>
      <c r="D141" s="119" t="s">
        <v>871</v>
      </c>
      <c r="E141" s="120" t="n">
        <v>27.59</v>
      </c>
    </row>
    <row r="142" customFormat="false" ht="15" hidden="false" customHeight="true" outlineLevel="0" collapsed="false">
      <c r="A142" s="4" t="n">
        <v>140</v>
      </c>
      <c r="B142" s="5" t="s">
        <v>6</v>
      </c>
      <c r="C142" s="23" t="s">
        <v>519</v>
      </c>
      <c r="D142" s="119" t="s">
        <v>872</v>
      </c>
      <c r="E142" s="120" t="n">
        <v>82.77</v>
      </c>
    </row>
    <row r="143" customFormat="false" ht="15" hidden="false" customHeight="true" outlineLevel="0" collapsed="false">
      <c r="A143" s="4" t="n">
        <v>141</v>
      </c>
      <c r="B143" s="5" t="s">
        <v>6</v>
      </c>
      <c r="C143" s="23" t="s">
        <v>519</v>
      </c>
      <c r="D143" s="119" t="s">
        <v>873</v>
      </c>
      <c r="E143" s="120" t="n">
        <v>55.18</v>
      </c>
    </row>
    <row r="144" customFormat="false" ht="15" hidden="false" customHeight="true" outlineLevel="0" collapsed="false">
      <c r="A144" s="4" t="n">
        <v>142</v>
      </c>
      <c r="B144" s="5" t="s">
        <v>6</v>
      </c>
      <c r="C144" s="23" t="s">
        <v>519</v>
      </c>
      <c r="D144" s="119" t="s">
        <v>874</v>
      </c>
      <c r="E144" s="120" t="n">
        <v>27.59</v>
      </c>
    </row>
    <row r="145" customFormat="false" ht="15" hidden="false" customHeight="true" outlineLevel="0" collapsed="false">
      <c r="A145" s="4" t="n">
        <v>143</v>
      </c>
      <c r="B145" s="5" t="s">
        <v>6</v>
      </c>
      <c r="C145" s="23" t="s">
        <v>519</v>
      </c>
      <c r="D145" s="119" t="s">
        <v>875</v>
      </c>
      <c r="E145" s="120" t="n">
        <v>27.59</v>
      </c>
    </row>
    <row r="146" customFormat="false" ht="15" hidden="false" customHeight="true" outlineLevel="0" collapsed="false">
      <c r="A146" s="4" t="n">
        <v>144</v>
      </c>
      <c r="B146" s="5" t="s">
        <v>6</v>
      </c>
      <c r="C146" s="23" t="s">
        <v>519</v>
      </c>
      <c r="D146" s="123" t="s">
        <v>876</v>
      </c>
      <c r="E146" s="120" t="n">
        <v>55.18</v>
      </c>
    </row>
    <row r="147" customFormat="false" ht="15" hidden="false" customHeight="true" outlineLevel="0" collapsed="false">
      <c r="A147" s="4" t="n">
        <v>145</v>
      </c>
      <c r="B147" s="5" t="s">
        <v>6</v>
      </c>
      <c r="C147" s="23" t="s">
        <v>519</v>
      </c>
      <c r="D147" s="123" t="s">
        <v>877</v>
      </c>
      <c r="E147" s="120" t="n">
        <v>27.59</v>
      </c>
    </row>
    <row r="148" customFormat="false" ht="15" hidden="false" customHeight="true" outlineLevel="0" collapsed="false">
      <c r="A148" s="4" t="n">
        <v>146</v>
      </c>
      <c r="B148" s="5" t="s">
        <v>6</v>
      </c>
      <c r="C148" s="23" t="s">
        <v>519</v>
      </c>
      <c r="D148" s="123" t="s">
        <v>878</v>
      </c>
      <c r="E148" s="120" t="n">
        <v>27.59</v>
      </c>
    </row>
    <row r="149" customFormat="false" ht="15" hidden="false" customHeight="true" outlineLevel="0" collapsed="false">
      <c r="A149" s="4" t="n">
        <v>147</v>
      </c>
      <c r="B149" s="5" t="s">
        <v>6</v>
      </c>
      <c r="C149" s="23" t="s">
        <v>519</v>
      </c>
      <c r="D149" s="124" t="s">
        <v>879</v>
      </c>
      <c r="E149" s="120" t="n">
        <v>27.59</v>
      </c>
    </row>
    <row r="150" customFormat="false" ht="15" hidden="false" customHeight="true" outlineLevel="0" collapsed="false">
      <c r="A150" s="4" t="n">
        <v>148</v>
      </c>
      <c r="B150" s="5" t="s">
        <v>6</v>
      </c>
      <c r="C150" s="23" t="s">
        <v>519</v>
      </c>
      <c r="D150" s="121" t="s">
        <v>880</v>
      </c>
      <c r="E150" s="120" t="n">
        <v>27.59</v>
      </c>
    </row>
    <row r="151" customFormat="false" ht="15" hidden="false" customHeight="true" outlineLevel="0" collapsed="false">
      <c r="A151" s="4" t="n">
        <v>149</v>
      </c>
      <c r="B151" s="5" t="s">
        <v>6</v>
      </c>
      <c r="C151" s="23" t="s">
        <v>519</v>
      </c>
      <c r="D151" s="121" t="s">
        <v>881</v>
      </c>
      <c r="E151" s="120" t="n">
        <v>27.59</v>
      </c>
    </row>
    <row r="152" customFormat="false" ht="15" hidden="false" customHeight="true" outlineLevel="0" collapsed="false">
      <c r="A152" s="4" t="n">
        <v>150</v>
      </c>
      <c r="B152" s="5" t="s">
        <v>6</v>
      </c>
      <c r="C152" s="23" t="s">
        <v>519</v>
      </c>
      <c r="D152" s="121" t="s">
        <v>882</v>
      </c>
      <c r="E152" s="120" t="n">
        <v>110.36</v>
      </c>
    </row>
    <row r="153" customFormat="false" ht="15" hidden="false" customHeight="true" outlineLevel="0" collapsed="false">
      <c r="A153" s="4" t="n">
        <v>151</v>
      </c>
      <c r="B153" s="5" t="s">
        <v>6</v>
      </c>
      <c r="C153" s="23" t="s">
        <v>519</v>
      </c>
      <c r="D153" s="119" t="s">
        <v>883</v>
      </c>
      <c r="E153" s="120" t="n">
        <v>137.95</v>
      </c>
    </row>
    <row r="154" customFormat="false" ht="15" hidden="false" customHeight="true" outlineLevel="0" collapsed="false">
      <c r="A154" s="4" t="n">
        <v>152</v>
      </c>
      <c r="B154" s="5" t="s">
        <v>6</v>
      </c>
      <c r="C154" s="23" t="s">
        <v>519</v>
      </c>
      <c r="D154" s="123" t="s">
        <v>884</v>
      </c>
      <c r="E154" s="120" t="n">
        <v>27.59</v>
      </c>
    </row>
    <row r="155" customFormat="false" ht="15" hidden="false" customHeight="true" outlineLevel="0" collapsed="false">
      <c r="A155" s="4" t="n">
        <v>153</v>
      </c>
      <c r="B155" s="5" t="s">
        <v>6</v>
      </c>
      <c r="C155" s="23" t="s">
        <v>519</v>
      </c>
      <c r="D155" s="123" t="s">
        <v>885</v>
      </c>
      <c r="E155" s="120" t="n">
        <v>55.18</v>
      </c>
    </row>
    <row r="156" customFormat="false" ht="15" hidden="false" customHeight="true" outlineLevel="0" collapsed="false">
      <c r="A156" s="4" t="n">
        <v>154</v>
      </c>
      <c r="B156" s="5" t="s">
        <v>6</v>
      </c>
      <c r="C156" s="23" t="s">
        <v>519</v>
      </c>
      <c r="D156" s="119" t="s">
        <v>886</v>
      </c>
      <c r="E156" s="120" t="n">
        <v>55.18</v>
      </c>
    </row>
    <row r="157" customFormat="false" ht="15" hidden="false" customHeight="true" outlineLevel="0" collapsed="false">
      <c r="A157" s="4" t="n">
        <v>155</v>
      </c>
      <c r="B157" s="5" t="s">
        <v>6</v>
      </c>
      <c r="C157" s="23" t="s">
        <v>519</v>
      </c>
      <c r="D157" s="122" t="s">
        <v>887</v>
      </c>
      <c r="E157" s="120" t="n">
        <v>27.59</v>
      </c>
    </row>
    <row r="158" customFormat="false" ht="15" hidden="false" customHeight="true" outlineLevel="0" collapsed="false">
      <c r="A158" s="4" t="n">
        <v>156</v>
      </c>
      <c r="B158" s="5" t="s">
        <v>6</v>
      </c>
      <c r="C158" s="23" t="s">
        <v>519</v>
      </c>
      <c r="D158" s="119" t="s">
        <v>888</v>
      </c>
      <c r="E158" s="120" t="n">
        <v>27.59</v>
      </c>
    </row>
    <row r="159" customFormat="false" ht="15" hidden="false" customHeight="true" outlineLevel="0" collapsed="false">
      <c r="A159" s="4" t="n">
        <v>157</v>
      </c>
      <c r="B159" s="5" t="s">
        <v>6</v>
      </c>
      <c r="C159" s="23" t="s">
        <v>519</v>
      </c>
      <c r="D159" s="119" t="s">
        <v>889</v>
      </c>
      <c r="E159" s="120" t="n">
        <v>27.59</v>
      </c>
    </row>
    <row r="160" customFormat="false" ht="15" hidden="false" customHeight="true" outlineLevel="0" collapsed="false">
      <c r="A160" s="4" t="n">
        <v>158</v>
      </c>
      <c r="B160" s="5" t="s">
        <v>6</v>
      </c>
      <c r="C160" s="23" t="s">
        <v>519</v>
      </c>
      <c r="D160" s="119" t="s">
        <v>890</v>
      </c>
      <c r="E160" s="120" t="n">
        <v>27.59</v>
      </c>
    </row>
    <row r="161" customFormat="false" ht="15" hidden="false" customHeight="true" outlineLevel="0" collapsed="false">
      <c r="A161" s="4" t="n">
        <v>159</v>
      </c>
      <c r="B161" s="5" t="s">
        <v>6</v>
      </c>
      <c r="C161" s="23" t="s">
        <v>519</v>
      </c>
      <c r="D161" s="119" t="s">
        <v>891</v>
      </c>
      <c r="E161" s="120" t="n">
        <v>137.95</v>
      </c>
    </row>
    <row r="162" customFormat="false" ht="15" hidden="false" customHeight="true" outlineLevel="0" collapsed="false">
      <c r="A162" s="4" t="n">
        <v>160</v>
      </c>
      <c r="B162" s="5" t="s">
        <v>6</v>
      </c>
      <c r="C162" s="23" t="s">
        <v>519</v>
      </c>
      <c r="D162" s="121" t="s">
        <v>892</v>
      </c>
      <c r="E162" s="120" t="n">
        <v>110.36</v>
      </c>
    </row>
    <row r="163" customFormat="false" ht="15" hidden="false" customHeight="true" outlineLevel="0" collapsed="false">
      <c r="A163" s="4" t="n">
        <v>161</v>
      </c>
      <c r="B163" s="5" t="s">
        <v>6</v>
      </c>
      <c r="C163" s="23" t="s">
        <v>519</v>
      </c>
      <c r="D163" s="53" t="s">
        <v>893</v>
      </c>
      <c r="E163" s="120" t="n">
        <v>55.18</v>
      </c>
    </row>
    <row r="164" customFormat="false" ht="15" hidden="false" customHeight="true" outlineLevel="0" collapsed="false">
      <c r="A164" s="4" t="n">
        <v>162</v>
      </c>
      <c r="B164" s="5" t="s">
        <v>6</v>
      </c>
      <c r="C164" s="23" t="s">
        <v>519</v>
      </c>
      <c r="D164" s="53" t="s">
        <v>894</v>
      </c>
      <c r="E164" s="120" t="n">
        <v>27.59</v>
      </c>
    </row>
    <row r="165" customFormat="false" ht="15" hidden="false" customHeight="true" outlineLevel="0" collapsed="false">
      <c r="A165" s="4" t="n">
        <v>163</v>
      </c>
      <c r="B165" s="5" t="s">
        <v>6</v>
      </c>
      <c r="C165" s="23" t="s">
        <v>519</v>
      </c>
      <c r="D165" s="53" t="s">
        <v>895</v>
      </c>
      <c r="E165" s="120" t="n">
        <v>165.54</v>
      </c>
    </row>
    <row r="166" customFormat="false" ht="15" hidden="false" customHeight="true" outlineLevel="0" collapsed="false">
      <c r="A166" s="4" t="n">
        <v>164</v>
      </c>
      <c r="B166" s="5" t="s">
        <v>6</v>
      </c>
      <c r="C166" s="23" t="s">
        <v>519</v>
      </c>
      <c r="D166" s="53" t="s">
        <v>896</v>
      </c>
      <c r="E166" s="120" t="n">
        <v>27.59</v>
      </c>
    </row>
    <row r="167" customFormat="false" ht="15" hidden="false" customHeight="true" outlineLevel="0" collapsed="false">
      <c r="A167" s="4" t="n">
        <v>165</v>
      </c>
      <c r="B167" s="5" t="s">
        <v>6</v>
      </c>
      <c r="C167" s="23" t="s">
        <v>519</v>
      </c>
      <c r="D167" s="122" t="s">
        <v>897</v>
      </c>
      <c r="E167" s="120" t="n">
        <v>27.59</v>
      </c>
    </row>
    <row r="168" customFormat="false" ht="15" hidden="false" customHeight="true" outlineLevel="0" collapsed="false">
      <c r="A168" s="4" t="n">
        <v>166</v>
      </c>
      <c r="B168" s="5" t="s">
        <v>6</v>
      </c>
      <c r="C168" s="23" t="s">
        <v>519</v>
      </c>
      <c r="D168" s="119" t="s">
        <v>898</v>
      </c>
      <c r="E168" s="120" t="n">
        <v>27.59</v>
      </c>
    </row>
    <row r="169" customFormat="false" ht="15" hidden="false" customHeight="true" outlineLevel="0" collapsed="false">
      <c r="A169" s="4" t="n">
        <v>167</v>
      </c>
      <c r="B169" s="5" t="s">
        <v>6</v>
      </c>
      <c r="C169" s="23" t="s">
        <v>519</v>
      </c>
      <c r="D169" s="121" t="s">
        <v>899</v>
      </c>
      <c r="E169" s="120" t="n">
        <v>82.77</v>
      </c>
    </row>
    <row r="170" customFormat="false" ht="15" hidden="false" customHeight="true" outlineLevel="0" collapsed="false">
      <c r="A170" s="4" t="n">
        <v>168</v>
      </c>
      <c r="B170" s="5" t="s">
        <v>6</v>
      </c>
      <c r="C170" s="23" t="s">
        <v>519</v>
      </c>
      <c r="D170" s="121" t="s">
        <v>900</v>
      </c>
      <c r="E170" s="120" t="n">
        <v>165.54</v>
      </c>
    </row>
    <row r="171" customFormat="false" ht="15" hidden="false" customHeight="true" outlineLevel="0" collapsed="false">
      <c r="A171" s="4" t="n">
        <v>169</v>
      </c>
      <c r="B171" s="5" t="s">
        <v>6</v>
      </c>
      <c r="C171" s="23" t="s">
        <v>519</v>
      </c>
      <c r="D171" s="121" t="s">
        <v>901</v>
      </c>
      <c r="E171" s="120" t="n">
        <v>27.59</v>
      </c>
    </row>
    <row r="172" customFormat="false" ht="15" hidden="false" customHeight="true" outlineLevel="0" collapsed="false">
      <c r="A172" s="4" t="n">
        <v>170</v>
      </c>
      <c r="B172" s="5" t="s">
        <v>6</v>
      </c>
      <c r="C172" s="23" t="s">
        <v>519</v>
      </c>
      <c r="D172" s="119" t="s">
        <v>902</v>
      </c>
      <c r="E172" s="120" t="n">
        <v>27.59</v>
      </c>
    </row>
    <row r="173" customFormat="false" ht="15" hidden="false" customHeight="true" outlineLevel="0" collapsed="false">
      <c r="A173" s="4" t="n">
        <v>171</v>
      </c>
      <c r="B173" s="5" t="s">
        <v>6</v>
      </c>
      <c r="C173" s="23" t="s">
        <v>519</v>
      </c>
      <c r="D173" s="119" t="s">
        <v>903</v>
      </c>
      <c r="E173" s="120" t="n">
        <v>55.18</v>
      </c>
    </row>
    <row r="174" customFormat="false" ht="15" hidden="false" customHeight="true" outlineLevel="0" collapsed="false">
      <c r="A174" s="4" t="n">
        <v>172</v>
      </c>
      <c r="B174" s="5" t="s">
        <v>6</v>
      </c>
      <c r="C174" s="23" t="s">
        <v>519</v>
      </c>
      <c r="D174" s="119" t="s">
        <v>904</v>
      </c>
      <c r="E174" s="120" t="n">
        <v>55.18</v>
      </c>
    </row>
    <row r="175" customFormat="false" ht="15" hidden="false" customHeight="true" outlineLevel="0" collapsed="false">
      <c r="A175" s="4" t="n">
        <v>173</v>
      </c>
      <c r="B175" s="5" t="s">
        <v>6</v>
      </c>
      <c r="C175" s="23" t="s">
        <v>519</v>
      </c>
      <c r="D175" s="119" t="s">
        <v>905</v>
      </c>
      <c r="E175" s="120" t="n">
        <v>27.59</v>
      </c>
    </row>
    <row r="176" customFormat="false" ht="15" hidden="false" customHeight="true" outlineLevel="0" collapsed="false">
      <c r="A176" s="4" t="n">
        <v>174</v>
      </c>
      <c r="B176" s="5" t="s">
        <v>6</v>
      </c>
      <c r="C176" s="23" t="s">
        <v>519</v>
      </c>
      <c r="D176" s="119" t="s">
        <v>906</v>
      </c>
      <c r="E176" s="120" t="n">
        <v>27.59</v>
      </c>
    </row>
    <row r="177" customFormat="false" ht="15" hidden="false" customHeight="true" outlineLevel="0" collapsed="false">
      <c r="A177" s="4" t="n">
        <v>175</v>
      </c>
      <c r="B177" s="5" t="s">
        <v>6</v>
      </c>
      <c r="C177" s="23" t="s">
        <v>519</v>
      </c>
      <c r="D177" s="119" t="s">
        <v>907</v>
      </c>
      <c r="E177" s="120" t="n">
        <v>55.18</v>
      </c>
    </row>
    <row r="178" customFormat="false" ht="15" hidden="false" customHeight="true" outlineLevel="0" collapsed="false">
      <c r="A178" s="4" t="n">
        <v>176</v>
      </c>
      <c r="B178" s="5" t="s">
        <v>6</v>
      </c>
      <c r="C178" s="23" t="s">
        <v>519</v>
      </c>
      <c r="D178" s="119" t="s">
        <v>908</v>
      </c>
      <c r="E178" s="120" t="n">
        <v>55.18</v>
      </c>
    </row>
    <row r="179" customFormat="false" ht="15" hidden="false" customHeight="true" outlineLevel="0" collapsed="false">
      <c r="A179" s="4" t="n">
        <v>177</v>
      </c>
      <c r="B179" s="5" t="s">
        <v>6</v>
      </c>
      <c r="C179" s="23" t="s">
        <v>519</v>
      </c>
      <c r="D179" s="119" t="s">
        <v>909</v>
      </c>
      <c r="E179" s="120" t="n">
        <v>55.18</v>
      </c>
    </row>
    <row r="180" customFormat="false" ht="15" hidden="false" customHeight="true" outlineLevel="0" collapsed="false">
      <c r="A180" s="4" t="n">
        <v>178</v>
      </c>
      <c r="B180" s="5" t="s">
        <v>6</v>
      </c>
      <c r="C180" s="23" t="s">
        <v>519</v>
      </c>
      <c r="D180" s="119" t="s">
        <v>910</v>
      </c>
      <c r="E180" s="120" t="n">
        <v>55.18</v>
      </c>
    </row>
    <row r="181" customFormat="false" ht="15" hidden="false" customHeight="true" outlineLevel="0" collapsed="false">
      <c r="A181" s="4" t="n">
        <v>179</v>
      </c>
      <c r="B181" s="5" t="s">
        <v>6</v>
      </c>
      <c r="C181" s="23" t="s">
        <v>519</v>
      </c>
      <c r="D181" s="119" t="s">
        <v>911</v>
      </c>
      <c r="E181" s="120" t="n">
        <v>82.77</v>
      </c>
    </row>
    <row r="182" customFormat="false" ht="15" hidden="false" customHeight="true" outlineLevel="0" collapsed="false">
      <c r="A182" s="4" t="n">
        <v>180</v>
      </c>
      <c r="B182" s="5" t="s">
        <v>6</v>
      </c>
      <c r="C182" s="23" t="s">
        <v>519</v>
      </c>
      <c r="D182" s="123" t="s">
        <v>912</v>
      </c>
      <c r="E182" s="120" t="n">
        <v>110.36</v>
      </c>
    </row>
    <row r="183" customFormat="false" ht="15" hidden="false" customHeight="true" outlineLevel="0" collapsed="false">
      <c r="A183" s="4" t="n">
        <v>181</v>
      </c>
      <c r="B183" s="5" t="s">
        <v>6</v>
      </c>
      <c r="C183" s="23" t="s">
        <v>519</v>
      </c>
      <c r="D183" s="123" t="s">
        <v>913</v>
      </c>
      <c r="E183" s="120" t="n">
        <v>82.77</v>
      </c>
    </row>
    <row r="184" customFormat="false" ht="15" hidden="false" customHeight="true" outlineLevel="0" collapsed="false">
      <c r="A184" s="4" t="n">
        <v>182</v>
      </c>
      <c r="B184" s="5" t="s">
        <v>6</v>
      </c>
      <c r="C184" s="23" t="s">
        <v>519</v>
      </c>
      <c r="D184" s="119" t="s">
        <v>914</v>
      </c>
      <c r="E184" s="120" t="n">
        <v>27.59</v>
      </c>
    </row>
    <row r="185" customFormat="false" ht="15" hidden="false" customHeight="true" outlineLevel="0" collapsed="false">
      <c r="A185" s="4" t="n">
        <v>183</v>
      </c>
      <c r="B185" s="5" t="s">
        <v>6</v>
      </c>
      <c r="C185" s="23" t="s">
        <v>519</v>
      </c>
      <c r="D185" s="119" t="s">
        <v>915</v>
      </c>
      <c r="E185" s="120" t="n">
        <v>27.59</v>
      </c>
    </row>
    <row r="186" customFormat="false" ht="15" hidden="false" customHeight="true" outlineLevel="0" collapsed="false">
      <c r="A186" s="4" t="n">
        <v>184</v>
      </c>
      <c r="B186" s="5" t="s">
        <v>6</v>
      </c>
      <c r="C186" s="23" t="s">
        <v>519</v>
      </c>
      <c r="D186" s="121" t="s">
        <v>916</v>
      </c>
      <c r="E186" s="120" t="n">
        <v>27.59</v>
      </c>
    </row>
    <row r="187" customFormat="false" ht="15" hidden="false" customHeight="true" outlineLevel="0" collapsed="false">
      <c r="A187" s="4" t="n">
        <v>185</v>
      </c>
      <c r="B187" s="5" t="s">
        <v>6</v>
      </c>
      <c r="C187" s="23" t="s">
        <v>519</v>
      </c>
      <c r="D187" s="53" t="s">
        <v>917</v>
      </c>
      <c r="E187" s="125" t="n">
        <v>27.59</v>
      </c>
    </row>
    <row r="188" customFormat="false" ht="15" hidden="false" customHeight="true" outlineLevel="0" collapsed="false">
      <c r="A188" s="4" t="n">
        <v>186</v>
      </c>
      <c r="B188" s="5" t="s">
        <v>6</v>
      </c>
      <c r="C188" s="23" t="s">
        <v>519</v>
      </c>
      <c r="D188" s="53" t="s">
        <v>918</v>
      </c>
      <c r="E188" s="125" t="n">
        <v>27.59</v>
      </c>
    </row>
    <row r="189" customFormat="false" ht="15" hidden="false" customHeight="true" outlineLevel="0" collapsed="false">
      <c r="A189" s="4" t="n">
        <v>187</v>
      </c>
      <c r="B189" s="5" t="s">
        <v>6</v>
      </c>
      <c r="C189" s="23" t="s">
        <v>519</v>
      </c>
      <c r="D189" s="53" t="s">
        <v>919</v>
      </c>
      <c r="E189" s="125" t="n">
        <v>82.77</v>
      </c>
    </row>
    <row r="190" customFormat="false" ht="15" hidden="false" customHeight="true" outlineLevel="0" collapsed="false">
      <c r="A190" s="4" t="n">
        <v>188</v>
      </c>
      <c r="B190" s="5" t="s">
        <v>6</v>
      </c>
      <c r="C190" s="23" t="s">
        <v>519</v>
      </c>
      <c r="D190" s="53" t="s">
        <v>920</v>
      </c>
      <c r="E190" s="120" t="n">
        <v>27.59</v>
      </c>
    </row>
    <row r="191" customFormat="false" ht="15" hidden="false" customHeight="true" outlineLevel="0" collapsed="false">
      <c r="A191" s="4" t="n">
        <v>189</v>
      </c>
      <c r="B191" s="5" t="s">
        <v>6</v>
      </c>
      <c r="C191" s="23" t="s">
        <v>519</v>
      </c>
      <c r="D191" s="53" t="s">
        <v>921</v>
      </c>
      <c r="E191" s="125" t="n">
        <v>137.95</v>
      </c>
    </row>
    <row r="192" customFormat="false" ht="15" hidden="false" customHeight="true" outlineLevel="0" collapsed="false">
      <c r="A192" s="4" t="n">
        <v>190</v>
      </c>
      <c r="B192" s="5" t="s">
        <v>6</v>
      </c>
      <c r="C192" s="23" t="s">
        <v>519</v>
      </c>
      <c r="D192" s="53" t="s">
        <v>922</v>
      </c>
      <c r="E192" s="125" t="n">
        <v>110.36</v>
      </c>
    </row>
    <row r="193" customFormat="false" ht="15" hidden="false" customHeight="true" outlineLevel="0" collapsed="false">
      <c r="A193" s="4" t="n">
        <v>191</v>
      </c>
      <c r="B193" s="5" t="s">
        <v>6</v>
      </c>
      <c r="C193" s="23" t="s">
        <v>519</v>
      </c>
      <c r="D193" s="19" t="s">
        <v>923</v>
      </c>
      <c r="E193" s="74" t="n">
        <v>27.59</v>
      </c>
    </row>
    <row r="194" customFormat="false" ht="15" hidden="false" customHeight="true" outlineLevel="0" collapsed="false">
      <c r="A194" s="4" t="n">
        <v>192</v>
      </c>
      <c r="B194" s="5" t="s">
        <v>6</v>
      </c>
      <c r="C194" s="23" t="s">
        <v>519</v>
      </c>
      <c r="D194" s="19" t="s">
        <v>924</v>
      </c>
      <c r="E194" s="74" t="n">
        <v>27.59</v>
      </c>
    </row>
    <row r="195" customFormat="false" ht="15" hidden="false" customHeight="true" outlineLevel="0" collapsed="false">
      <c r="A195" s="4" t="n">
        <v>193</v>
      </c>
      <c r="B195" s="5" t="s">
        <v>6</v>
      </c>
      <c r="C195" s="23" t="s">
        <v>519</v>
      </c>
      <c r="D195" s="19" t="s">
        <v>925</v>
      </c>
      <c r="E195" s="74" t="n">
        <v>27.59</v>
      </c>
    </row>
    <row r="196" customFormat="false" ht="15" hidden="false" customHeight="true" outlineLevel="0" collapsed="false">
      <c r="A196" s="4" t="n">
        <v>194</v>
      </c>
      <c r="B196" s="5" t="s">
        <v>6</v>
      </c>
      <c r="C196" s="23" t="s">
        <v>666</v>
      </c>
      <c r="D196" s="16" t="s">
        <v>926</v>
      </c>
      <c r="E196" s="74" t="n">
        <v>27.59</v>
      </c>
    </row>
    <row r="197" customFormat="false" ht="15" hidden="false" customHeight="true" outlineLevel="0" collapsed="false">
      <c r="A197" s="4" t="n">
        <v>195</v>
      </c>
      <c r="B197" s="5" t="s">
        <v>6</v>
      </c>
      <c r="C197" s="23" t="s">
        <v>666</v>
      </c>
      <c r="D197" s="126" t="s">
        <v>927</v>
      </c>
      <c r="E197" s="74" t="n">
        <v>27.59</v>
      </c>
    </row>
    <row r="198" customFormat="false" ht="15" hidden="false" customHeight="true" outlineLevel="0" collapsed="false">
      <c r="A198" s="4" t="n">
        <v>196</v>
      </c>
      <c r="B198" s="5" t="s">
        <v>6</v>
      </c>
      <c r="C198" s="23" t="s">
        <v>666</v>
      </c>
      <c r="D198" s="19" t="s">
        <v>928</v>
      </c>
      <c r="E198" s="74" t="n">
        <v>82.77</v>
      </c>
    </row>
    <row r="199" customFormat="false" ht="15" hidden="false" customHeight="true" outlineLevel="0" collapsed="false">
      <c r="A199" s="4" t="n">
        <v>197</v>
      </c>
      <c r="B199" s="5" t="s">
        <v>6</v>
      </c>
      <c r="C199" s="23" t="s">
        <v>666</v>
      </c>
      <c r="D199" s="19" t="s">
        <v>929</v>
      </c>
      <c r="E199" s="74" t="n">
        <v>27.59</v>
      </c>
    </row>
    <row r="200" customFormat="false" ht="15" hidden="false" customHeight="true" outlineLevel="0" collapsed="false">
      <c r="A200" s="4" t="n">
        <v>198</v>
      </c>
      <c r="B200" s="5" t="s">
        <v>6</v>
      </c>
      <c r="C200" s="23" t="s">
        <v>666</v>
      </c>
      <c r="D200" s="127" t="s">
        <v>930</v>
      </c>
      <c r="E200" s="74" t="n">
        <v>110.36</v>
      </c>
    </row>
    <row r="201" customFormat="false" ht="15" hidden="false" customHeight="true" outlineLevel="0" collapsed="false">
      <c r="A201" s="4" t="n">
        <v>199</v>
      </c>
      <c r="B201" s="5" t="s">
        <v>6</v>
      </c>
      <c r="C201" s="23" t="s">
        <v>666</v>
      </c>
      <c r="D201" s="96" t="s">
        <v>931</v>
      </c>
      <c r="E201" s="74" t="n">
        <v>27.59</v>
      </c>
    </row>
    <row r="202" customFormat="false" ht="15" hidden="false" customHeight="true" outlineLevel="0" collapsed="false">
      <c r="A202" s="4" t="n">
        <v>200</v>
      </c>
      <c r="B202" s="5" t="s">
        <v>6</v>
      </c>
      <c r="C202" s="23" t="s">
        <v>666</v>
      </c>
      <c r="D202" s="96" t="s">
        <v>932</v>
      </c>
      <c r="E202" s="74" t="n">
        <v>27.59</v>
      </c>
    </row>
    <row r="203" customFormat="false" ht="15" hidden="false" customHeight="true" outlineLevel="0" collapsed="false">
      <c r="A203" s="4" t="n">
        <v>201</v>
      </c>
      <c r="B203" s="5" t="s">
        <v>6</v>
      </c>
      <c r="C203" s="23" t="s">
        <v>666</v>
      </c>
      <c r="D203" s="96" t="s">
        <v>933</v>
      </c>
      <c r="E203" s="74" t="n">
        <v>55.18</v>
      </c>
    </row>
    <row r="204" customFormat="false" ht="15" hidden="false" customHeight="true" outlineLevel="0" collapsed="false">
      <c r="A204" s="4" t="n">
        <v>202</v>
      </c>
      <c r="B204" s="5" t="s">
        <v>6</v>
      </c>
      <c r="C204" s="23" t="s">
        <v>666</v>
      </c>
      <c r="D204" s="19" t="s">
        <v>934</v>
      </c>
      <c r="E204" s="74" t="n">
        <v>110.36</v>
      </c>
    </row>
    <row r="205" customFormat="false" ht="15" hidden="false" customHeight="true" outlineLevel="0" collapsed="false">
      <c r="A205" s="4" t="n">
        <v>203</v>
      </c>
      <c r="B205" s="5" t="s">
        <v>6</v>
      </c>
      <c r="C205" s="23" t="s">
        <v>666</v>
      </c>
      <c r="D205" s="19" t="s">
        <v>935</v>
      </c>
      <c r="E205" s="74" t="n">
        <v>55.18</v>
      </c>
    </row>
    <row r="206" customFormat="false" ht="15" hidden="false" customHeight="true" outlineLevel="0" collapsed="false">
      <c r="A206" s="4" t="n">
        <v>204</v>
      </c>
      <c r="B206" s="5" t="s">
        <v>6</v>
      </c>
      <c r="C206" s="23" t="s">
        <v>666</v>
      </c>
      <c r="D206" s="19" t="s">
        <v>936</v>
      </c>
      <c r="E206" s="74" t="n">
        <v>55.18</v>
      </c>
    </row>
    <row r="207" customFormat="false" ht="15" hidden="false" customHeight="true" outlineLevel="0" collapsed="false">
      <c r="A207" s="4" t="n">
        <v>205</v>
      </c>
      <c r="B207" s="5" t="s">
        <v>6</v>
      </c>
      <c r="C207" s="23" t="s">
        <v>666</v>
      </c>
      <c r="D207" s="19" t="s">
        <v>937</v>
      </c>
      <c r="E207" s="74" t="n">
        <v>27.59</v>
      </c>
    </row>
    <row r="208" customFormat="false" ht="15" hidden="false" customHeight="true" outlineLevel="0" collapsed="false">
      <c r="A208" s="4" t="n">
        <v>206</v>
      </c>
      <c r="B208" s="5" t="s">
        <v>6</v>
      </c>
      <c r="C208" s="23" t="s">
        <v>666</v>
      </c>
      <c r="D208" s="19" t="s">
        <v>938</v>
      </c>
      <c r="E208" s="74" t="n">
        <v>27.59</v>
      </c>
    </row>
    <row r="209" customFormat="false" ht="15" hidden="false" customHeight="true" outlineLevel="0" collapsed="false">
      <c r="A209" s="4" t="n">
        <v>207</v>
      </c>
      <c r="B209" s="5" t="s">
        <v>6</v>
      </c>
      <c r="C209" s="23" t="s">
        <v>666</v>
      </c>
      <c r="D209" s="19" t="s">
        <v>939</v>
      </c>
      <c r="E209" s="74" t="n">
        <v>27.59</v>
      </c>
    </row>
    <row r="210" customFormat="false" ht="15" hidden="false" customHeight="true" outlineLevel="0" collapsed="false">
      <c r="A210" s="4" t="n">
        <v>208</v>
      </c>
      <c r="B210" s="5" t="s">
        <v>6</v>
      </c>
      <c r="C210" s="23" t="s">
        <v>666</v>
      </c>
      <c r="D210" s="16" t="s">
        <v>940</v>
      </c>
      <c r="E210" s="74" t="n">
        <v>55.18</v>
      </c>
    </row>
    <row r="211" customFormat="false" ht="15" hidden="false" customHeight="true" outlineLevel="0" collapsed="false">
      <c r="A211" s="4" t="n">
        <v>209</v>
      </c>
      <c r="B211" s="5" t="s">
        <v>6</v>
      </c>
      <c r="C211" s="23" t="s">
        <v>666</v>
      </c>
      <c r="D211" s="16" t="s">
        <v>941</v>
      </c>
      <c r="E211" s="74" t="n">
        <v>27.59</v>
      </c>
    </row>
    <row r="212" customFormat="false" ht="15" hidden="false" customHeight="true" outlineLevel="0" collapsed="false">
      <c r="A212" s="4" t="n">
        <v>210</v>
      </c>
      <c r="B212" s="5" t="s">
        <v>6</v>
      </c>
      <c r="C212" s="23" t="s">
        <v>666</v>
      </c>
      <c r="D212" s="16" t="s">
        <v>942</v>
      </c>
      <c r="E212" s="74" t="n">
        <v>27.59</v>
      </c>
    </row>
    <row r="213" customFormat="false" ht="15" hidden="false" customHeight="true" outlineLevel="0" collapsed="false">
      <c r="A213" s="4" t="n">
        <v>211</v>
      </c>
      <c r="B213" s="5" t="s">
        <v>6</v>
      </c>
      <c r="C213" s="23" t="s">
        <v>666</v>
      </c>
      <c r="D213" s="96" t="s">
        <v>943</v>
      </c>
      <c r="E213" s="74" t="n">
        <v>55.18</v>
      </c>
    </row>
    <row r="214" customFormat="false" ht="15" hidden="false" customHeight="true" outlineLevel="0" collapsed="false">
      <c r="A214" s="4" t="n">
        <v>212</v>
      </c>
      <c r="B214" s="5" t="s">
        <v>6</v>
      </c>
      <c r="C214" s="23" t="s">
        <v>666</v>
      </c>
      <c r="D214" s="96" t="s">
        <v>944</v>
      </c>
      <c r="E214" s="74" t="n">
        <v>27.59</v>
      </c>
    </row>
    <row r="215" customFormat="false" ht="15" hidden="false" customHeight="true" outlineLevel="0" collapsed="false">
      <c r="A215" s="4" t="n">
        <v>213</v>
      </c>
      <c r="B215" s="5" t="s">
        <v>6</v>
      </c>
      <c r="C215" s="23" t="s">
        <v>666</v>
      </c>
      <c r="D215" s="96" t="s">
        <v>945</v>
      </c>
      <c r="E215" s="74" t="n">
        <v>55.18</v>
      </c>
    </row>
    <row r="216" customFormat="false" ht="15" hidden="false" customHeight="true" outlineLevel="0" collapsed="false">
      <c r="A216" s="4" t="n">
        <v>214</v>
      </c>
      <c r="B216" s="5" t="s">
        <v>6</v>
      </c>
      <c r="C216" s="23" t="s">
        <v>666</v>
      </c>
      <c r="D216" s="19" t="s">
        <v>946</v>
      </c>
      <c r="E216" s="74" t="n">
        <v>55.18</v>
      </c>
    </row>
    <row r="217" customFormat="false" ht="15" hidden="false" customHeight="true" outlineLevel="0" collapsed="false">
      <c r="A217" s="4" t="n">
        <v>215</v>
      </c>
      <c r="B217" s="5" t="s">
        <v>6</v>
      </c>
      <c r="C217" s="23" t="s">
        <v>666</v>
      </c>
      <c r="D217" s="19" t="s">
        <v>947</v>
      </c>
      <c r="E217" s="74" t="n">
        <v>27.59</v>
      </c>
    </row>
    <row r="218" customFormat="false" ht="15" hidden="false" customHeight="true" outlineLevel="0" collapsed="false">
      <c r="A218" s="4" t="n">
        <v>216</v>
      </c>
      <c r="B218" s="5" t="s">
        <v>6</v>
      </c>
      <c r="C218" s="23" t="s">
        <v>666</v>
      </c>
      <c r="D218" s="19" t="s">
        <v>948</v>
      </c>
      <c r="E218" s="74" t="n">
        <v>27.59</v>
      </c>
    </row>
    <row r="219" customFormat="false" ht="15" hidden="false" customHeight="true" outlineLevel="0" collapsed="false">
      <c r="A219" s="4" t="n">
        <v>217</v>
      </c>
      <c r="B219" s="5" t="s">
        <v>6</v>
      </c>
      <c r="C219" s="23" t="s">
        <v>666</v>
      </c>
      <c r="D219" s="19" t="s">
        <v>949</v>
      </c>
      <c r="E219" s="74" t="n">
        <v>27.59</v>
      </c>
    </row>
    <row r="220" customFormat="false" ht="15" hidden="false" customHeight="true" outlineLevel="0" collapsed="false">
      <c r="A220" s="4" t="n">
        <v>218</v>
      </c>
      <c r="B220" s="5" t="s">
        <v>6</v>
      </c>
      <c r="C220" s="23" t="s">
        <v>666</v>
      </c>
      <c r="D220" s="19" t="s">
        <v>950</v>
      </c>
      <c r="E220" s="74" t="n">
        <v>110.36</v>
      </c>
    </row>
    <row r="221" customFormat="false" ht="15" hidden="false" customHeight="true" outlineLevel="0" collapsed="false">
      <c r="A221" s="4" t="n">
        <v>219</v>
      </c>
      <c r="B221" s="5" t="s">
        <v>6</v>
      </c>
      <c r="C221" s="23" t="s">
        <v>666</v>
      </c>
      <c r="D221" s="19" t="s">
        <v>951</v>
      </c>
      <c r="E221" s="74" t="n">
        <v>27.59</v>
      </c>
    </row>
    <row r="222" customFormat="false" ht="15" hidden="false" customHeight="true" outlineLevel="0" collapsed="false">
      <c r="A222" s="4" t="n">
        <v>220</v>
      </c>
      <c r="B222" s="5" t="s">
        <v>6</v>
      </c>
      <c r="C222" s="23" t="s">
        <v>666</v>
      </c>
      <c r="D222" s="19" t="s">
        <v>952</v>
      </c>
      <c r="E222" s="74" t="n">
        <v>27.59</v>
      </c>
    </row>
    <row r="223" customFormat="false" ht="15" hidden="false" customHeight="true" outlineLevel="0" collapsed="false">
      <c r="A223" s="4" t="n">
        <v>221</v>
      </c>
      <c r="B223" s="5" t="s">
        <v>6</v>
      </c>
      <c r="C223" s="23" t="s">
        <v>666</v>
      </c>
      <c r="D223" s="16" t="s">
        <v>953</v>
      </c>
      <c r="E223" s="74" t="n">
        <v>27.59</v>
      </c>
    </row>
    <row r="224" customFormat="false" ht="15" hidden="false" customHeight="true" outlineLevel="0" collapsed="false">
      <c r="A224" s="4" t="n">
        <v>222</v>
      </c>
      <c r="B224" s="5" t="s">
        <v>6</v>
      </c>
      <c r="C224" s="23" t="s">
        <v>666</v>
      </c>
      <c r="D224" s="16" t="s">
        <v>954</v>
      </c>
      <c r="E224" s="74" t="n">
        <v>55.18</v>
      </c>
    </row>
    <row r="225" customFormat="false" ht="15" hidden="false" customHeight="true" outlineLevel="0" collapsed="false">
      <c r="A225" s="4" t="n">
        <v>223</v>
      </c>
      <c r="B225" s="5" t="s">
        <v>6</v>
      </c>
      <c r="C225" s="23" t="s">
        <v>666</v>
      </c>
      <c r="D225" s="16" t="s">
        <v>955</v>
      </c>
      <c r="E225" s="74" t="n">
        <v>55.18</v>
      </c>
    </row>
    <row r="226" customFormat="false" ht="15" hidden="false" customHeight="true" outlineLevel="0" collapsed="false">
      <c r="A226" s="4" t="n">
        <v>224</v>
      </c>
      <c r="B226" s="5" t="s">
        <v>6</v>
      </c>
      <c r="C226" s="23" t="s">
        <v>666</v>
      </c>
      <c r="D226" s="16" t="s">
        <v>956</v>
      </c>
      <c r="E226" s="74" t="n">
        <v>27.59</v>
      </c>
    </row>
    <row r="227" customFormat="false" ht="15" hidden="false" customHeight="true" outlineLevel="0" collapsed="false">
      <c r="A227" s="4" t="n">
        <v>225</v>
      </c>
      <c r="B227" s="5" t="s">
        <v>6</v>
      </c>
      <c r="C227" s="23" t="s">
        <v>666</v>
      </c>
      <c r="D227" s="16" t="s">
        <v>957</v>
      </c>
      <c r="E227" s="74" t="n">
        <v>27.59</v>
      </c>
    </row>
    <row r="228" customFormat="false" ht="15" hidden="false" customHeight="true" outlineLevel="0" collapsed="false">
      <c r="A228" s="4" t="n">
        <v>226</v>
      </c>
      <c r="B228" s="5" t="s">
        <v>6</v>
      </c>
      <c r="C228" s="23" t="s">
        <v>666</v>
      </c>
      <c r="D228" s="16" t="s">
        <v>958</v>
      </c>
      <c r="E228" s="74" t="n">
        <v>27.59</v>
      </c>
    </row>
    <row r="229" customFormat="false" ht="15" hidden="false" customHeight="true" outlineLevel="0" collapsed="false">
      <c r="A229" s="4" t="n">
        <v>227</v>
      </c>
      <c r="B229" s="5" t="s">
        <v>6</v>
      </c>
      <c r="C229" s="23" t="s">
        <v>666</v>
      </c>
      <c r="D229" s="16" t="s">
        <v>959</v>
      </c>
      <c r="E229" s="11" t="n">
        <v>27.59</v>
      </c>
    </row>
    <row r="230" customFormat="false" ht="15" hidden="false" customHeight="true" outlineLevel="0" collapsed="false">
      <c r="A230" s="4" t="n">
        <v>228</v>
      </c>
      <c r="B230" s="5" t="s">
        <v>6</v>
      </c>
      <c r="C230" s="23" t="s">
        <v>666</v>
      </c>
      <c r="D230" s="96" t="s">
        <v>960</v>
      </c>
      <c r="E230" s="74" t="n">
        <v>137.95</v>
      </c>
    </row>
    <row r="231" customFormat="false" ht="15" hidden="false" customHeight="true" outlineLevel="0" collapsed="false">
      <c r="A231" s="4" t="n">
        <v>229</v>
      </c>
      <c r="B231" s="5" t="s">
        <v>6</v>
      </c>
      <c r="C231" s="23" t="s">
        <v>666</v>
      </c>
      <c r="D231" s="128" t="s">
        <v>961</v>
      </c>
      <c r="E231" s="74" t="n">
        <v>82.77</v>
      </c>
    </row>
    <row r="232" customFormat="false" ht="15" hidden="false" customHeight="true" outlineLevel="0" collapsed="false">
      <c r="A232" s="4" t="n">
        <v>230</v>
      </c>
      <c r="B232" s="5" t="s">
        <v>6</v>
      </c>
      <c r="C232" s="23" t="s">
        <v>666</v>
      </c>
      <c r="D232" s="129" t="s">
        <v>962</v>
      </c>
      <c r="E232" s="130" t="n">
        <v>110.36</v>
      </c>
    </row>
    <row r="233" customFormat="false" ht="15" hidden="false" customHeight="true" outlineLevel="0" collapsed="false">
      <c r="A233" s="4" t="n">
        <v>231</v>
      </c>
      <c r="B233" s="5" t="s">
        <v>6</v>
      </c>
      <c r="C233" s="23" t="s">
        <v>666</v>
      </c>
      <c r="D233" s="129" t="s">
        <v>963</v>
      </c>
      <c r="E233" s="130" t="n">
        <v>27.59</v>
      </c>
    </row>
    <row r="234" customFormat="false" ht="15" hidden="false" customHeight="true" outlineLevel="0" collapsed="false">
      <c r="A234" s="4" t="n">
        <v>232</v>
      </c>
      <c r="B234" s="5" t="s">
        <v>6</v>
      </c>
      <c r="C234" s="23" t="s">
        <v>666</v>
      </c>
      <c r="D234" s="129" t="s">
        <v>964</v>
      </c>
      <c r="E234" s="130" t="n">
        <v>27.59</v>
      </c>
    </row>
    <row r="235" customFormat="false" ht="15" hidden="false" customHeight="true" outlineLevel="0" collapsed="false">
      <c r="A235" s="4" t="n">
        <v>233</v>
      </c>
      <c r="B235" s="5" t="s">
        <v>6</v>
      </c>
      <c r="C235" s="23" t="s">
        <v>542</v>
      </c>
      <c r="D235" s="129" t="s">
        <v>965</v>
      </c>
      <c r="E235" s="130" t="n">
        <v>27.59</v>
      </c>
    </row>
    <row r="236" customFormat="false" ht="15" hidden="false" customHeight="true" outlineLevel="0" collapsed="false">
      <c r="A236" s="4" t="n">
        <v>234</v>
      </c>
      <c r="B236" s="5" t="s">
        <v>6</v>
      </c>
      <c r="C236" s="23" t="s">
        <v>542</v>
      </c>
      <c r="D236" s="129" t="s">
        <v>966</v>
      </c>
      <c r="E236" s="130" t="n">
        <v>27.59</v>
      </c>
    </row>
    <row r="237" customFormat="false" ht="15" hidden="false" customHeight="true" outlineLevel="0" collapsed="false">
      <c r="A237" s="4" t="n">
        <v>235</v>
      </c>
      <c r="B237" s="5" t="s">
        <v>6</v>
      </c>
      <c r="C237" s="23" t="s">
        <v>542</v>
      </c>
      <c r="D237" s="129" t="s">
        <v>967</v>
      </c>
      <c r="E237" s="130" t="n">
        <v>27.59</v>
      </c>
    </row>
    <row r="238" customFormat="false" ht="15" hidden="false" customHeight="true" outlineLevel="0" collapsed="false">
      <c r="A238" s="4" t="n">
        <v>236</v>
      </c>
      <c r="B238" s="5" t="s">
        <v>6</v>
      </c>
      <c r="C238" s="23" t="s">
        <v>542</v>
      </c>
      <c r="D238" s="129" t="s">
        <v>968</v>
      </c>
      <c r="E238" s="130" t="n">
        <v>27.59</v>
      </c>
    </row>
    <row r="239" customFormat="false" ht="15" hidden="false" customHeight="true" outlineLevel="0" collapsed="false">
      <c r="A239" s="4" t="n">
        <v>237</v>
      </c>
      <c r="B239" s="5" t="s">
        <v>6</v>
      </c>
      <c r="C239" s="23" t="s">
        <v>542</v>
      </c>
      <c r="D239" s="129" t="s">
        <v>969</v>
      </c>
      <c r="E239" s="130" t="n">
        <v>27.59</v>
      </c>
    </row>
    <row r="240" customFormat="false" ht="15" hidden="false" customHeight="true" outlineLevel="0" collapsed="false">
      <c r="A240" s="4" t="n">
        <v>238</v>
      </c>
      <c r="B240" s="5" t="s">
        <v>6</v>
      </c>
      <c r="C240" s="23" t="s">
        <v>542</v>
      </c>
      <c r="D240" s="129" t="s">
        <v>970</v>
      </c>
      <c r="E240" s="130" t="n">
        <v>27.59</v>
      </c>
    </row>
    <row r="241" customFormat="false" ht="15" hidden="false" customHeight="true" outlineLevel="0" collapsed="false">
      <c r="A241" s="4" t="n">
        <v>239</v>
      </c>
      <c r="B241" s="5" t="s">
        <v>6</v>
      </c>
      <c r="C241" s="23" t="s">
        <v>542</v>
      </c>
      <c r="D241" s="129" t="s">
        <v>971</v>
      </c>
      <c r="E241" s="130" t="n">
        <v>55.18</v>
      </c>
    </row>
    <row r="242" customFormat="false" ht="15" hidden="false" customHeight="true" outlineLevel="0" collapsed="false">
      <c r="A242" s="4" t="n">
        <v>240</v>
      </c>
      <c r="B242" s="5" t="s">
        <v>6</v>
      </c>
      <c r="C242" s="23" t="s">
        <v>542</v>
      </c>
      <c r="D242" s="129" t="s">
        <v>972</v>
      </c>
      <c r="E242" s="130" t="n">
        <v>27.59</v>
      </c>
    </row>
    <row r="243" customFormat="false" ht="15" hidden="false" customHeight="true" outlineLevel="0" collapsed="false">
      <c r="A243" s="4" t="n">
        <v>241</v>
      </c>
      <c r="B243" s="5" t="s">
        <v>6</v>
      </c>
      <c r="C243" s="23" t="s">
        <v>542</v>
      </c>
      <c r="D243" s="129" t="s">
        <v>973</v>
      </c>
      <c r="E243" s="130" t="n">
        <v>55.18</v>
      </c>
    </row>
    <row r="244" customFormat="false" ht="15" hidden="false" customHeight="true" outlineLevel="0" collapsed="false">
      <c r="A244" s="4" t="n">
        <v>242</v>
      </c>
      <c r="B244" s="5" t="s">
        <v>6</v>
      </c>
      <c r="C244" s="23" t="s">
        <v>542</v>
      </c>
      <c r="D244" s="129" t="s">
        <v>974</v>
      </c>
      <c r="E244" s="130" t="n">
        <v>27.59</v>
      </c>
    </row>
    <row r="245" customFormat="false" ht="15" hidden="false" customHeight="true" outlineLevel="0" collapsed="false">
      <c r="A245" s="4" t="n">
        <v>243</v>
      </c>
      <c r="B245" s="5" t="s">
        <v>6</v>
      </c>
      <c r="C245" s="23" t="s">
        <v>542</v>
      </c>
      <c r="D245" s="129" t="s">
        <v>975</v>
      </c>
      <c r="E245" s="130" t="n">
        <v>27.59</v>
      </c>
    </row>
    <row r="246" customFormat="false" ht="15" hidden="false" customHeight="true" outlineLevel="0" collapsed="false">
      <c r="A246" s="4" t="n">
        <v>244</v>
      </c>
      <c r="B246" s="5" t="s">
        <v>6</v>
      </c>
      <c r="C246" s="23" t="s">
        <v>542</v>
      </c>
      <c r="D246" s="129" t="s">
        <v>976</v>
      </c>
      <c r="E246" s="130" t="n">
        <v>27.59</v>
      </c>
    </row>
    <row r="247" customFormat="false" ht="15" hidden="false" customHeight="true" outlineLevel="0" collapsed="false">
      <c r="A247" s="4" t="n">
        <v>245</v>
      </c>
      <c r="B247" s="5" t="s">
        <v>6</v>
      </c>
      <c r="C247" s="23" t="s">
        <v>542</v>
      </c>
      <c r="D247" s="129" t="s">
        <v>977</v>
      </c>
      <c r="E247" s="130" t="n">
        <v>27.59</v>
      </c>
    </row>
    <row r="248" customFormat="false" ht="15" hidden="false" customHeight="true" outlineLevel="0" collapsed="false">
      <c r="A248" s="4" t="n">
        <v>246</v>
      </c>
      <c r="B248" s="5" t="s">
        <v>6</v>
      </c>
      <c r="C248" s="23" t="s">
        <v>542</v>
      </c>
      <c r="D248" s="129" t="s">
        <v>978</v>
      </c>
      <c r="E248" s="130" t="n">
        <v>27.59</v>
      </c>
    </row>
    <row r="249" customFormat="false" ht="15" hidden="false" customHeight="true" outlineLevel="0" collapsed="false">
      <c r="A249" s="4" t="n">
        <v>247</v>
      </c>
      <c r="B249" s="5" t="s">
        <v>6</v>
      </c>
      <c r="C249" s="23" t="s">
        <v>542</v>
      </c>
      <c r="D249" s="129" t="s">
        <v>979</v>
      </c>
      <c r="E249" s="130" t="n">
        <v>27.59</v>
      </c>
    </row>
    <row r="250" customFormat="false" ht="15" hidden="false" customHeight="true" outlineLevel="0" collapsed="false">
      <c r="A250" s="4" t="n">
        <v>248</v>
      </c>
      <c r="B250" s="5" t="s">
        <v>6</v>
      </c>
      <c r="C250" s="23" t="s">
        <v>542</v>
      </c>
      <c r="D250" s="129" t="s">
        <v>980</v>
      </c>
      <c r="E250" s="130" t="n">
        <v>27.59</v>
      </c>
    </row>
    <row r="251" customFormat="false" ht="15" hidden="false" customHeight="true" outlineLevel="0" collapsed="false">
      <c r="A251" s="4" t="n">
        <v>249</v>
      </c>
      <c r="B251" s="5" t="s">
        <v>6</v>
      </c>
      <c r="C251" s="23" t="s">
        <v>542</v>
      </c>
      <c r="D251" s="129" t="s">
        <v>981</v>
      </c>
      <c r="E251" s="130" t="n">
        <v>27.59</v>
      </c>
    </row>
    <row r="252" customFormat="false" ht="15" hidden="false" customHeight="true" outlineLevel="0" collapsed="false">
      <c r="A252" s="4" t="n">
        <v>250</v>
      </c>
      <c r="B252" s="5" t="s">
        <v>6</v>
      </c>
      <c r="C252" s="23" t="s">
        <v>542</v>
      </c>
      <c r="D252" s="129" t="s">
        <v>982</v>
      </c>
      <c r="E252" s="130" t="n">
        <v>27.59</v>
      </c>
    </row>
    <row r="253" customFormat="false" ht="15" hidden="false" customHeight="true" outlineLevel="0" collapsed="false">
      <c r="A253" s="4" t="n">
        <v>251</v>
      </c>
      <c r="B253" s="5" t="s">
        <v>6</v>
      </c>
      <c r="C253" s="23" t="s">
        <v>542</v>
      </c>
      <c r="D253" s="129" t="s">
        <v>983</v>
      </c>
      <c r="E253" s="130" t="n">
        <v>55.18</v>
      </c>
    </row>
    <row r="254" customFormat="false" ht="15" hidden="false" customHeight="true" outlineLevel="0" collapsed="false">
      <c r="A254" s="4" t="n">
        <v>252</v>
      </c>
      <c r="B254" s="5" t="s">
        <v>6</v>
      </c>
      <c r="C254" s="23" t="s">
        <v>542</v>
      </c>
      <c r="D254" s="129" t="s">
        <v>984</v>
      </c>
      <c r="E254" s="130" t="n">
        <v>55.18</v>
      </c>
    </row>
    <row r="255" customFormat="false" ht="15" hidden="false" customHeight="true" outlineLevel="0" collapsed="false">
      <c r="A255" s="4" t="n">
        <v>253</v>
      </c>
      <c r="B255" s="5" t="s">
        <v>6</v>
      </c>
      <c r="C255" s="23" t="s">
        <v>542</v>
      </c>
      <c r="D255" s="129" t="s">
        <v>985</v>
      </c>
      <c r="E255" s="130" t="n">
        <v>27.59</v>
      </c>
    </row>
    <row r="256" customFormat="false" ht="15" hidden="false" customHeight="true" outlineLevel="0" collapsed="false">
      <c r="A256" s="4" t="n">
        <v>254</v>
      </c>
      <c r="B256" s="5" t="s">
        <v>6</v>
      </c>
      <c r="C256" s="23" t="s">
        <v>542</v>
      </c>
      <c r="D256" s="129" t="s">
        <v>986</v>
      </c>
      <c r="E256" s="130" t="n">
        <v>55.18</v>
      </c>
    </row>
    <row r="257" customFormat="false" ht="15" hidden="false" customHeight="true" outlineLevel="0" collapsed="false">
      <c r="A257" s="4" t="n">
        <v>255</v>
      </c>
      <c r="B257" s="5" t="s">
        <v>6</v>
      </c>
      <c r="C257" s="23" t="s">
        <v>542</v>
      </c>
      <c r="D257" s="129" t="s">
        <v>987</v>
      </c>
      <c r="E257" s="130" t="n">
        <v>27.59</v>
      </c>
    </row>
    <row r="258" customFormat="false" ht="15" hidden="false" customHeight="true" outlineLevel="0" collapsed="false">
      <c r="A258" s="4" t="n">
        <v>256</v>
      </c>
      <c r="B258" s="5" t="s">
        <v>6</v>
      </c>
      <c r="C258" s="23" t="s">
        <v>542</v>
      </c>
      <c r="D258" s="129" t="s">
        <v>988</v>
      </c>
      <c r="E258" s="130" t="n">
        <v>27.59</v>
      </c>
    </row>
    <row r="259" customFormat="false" ht="15" hidden="false" customHeight="true" outlineLevel="0" collapsed="false">
      <c r="A259" s="4" t="n">
        <v>257</v>
      </c>
      <c r="B259" s="5" t="s">
        <v>6</v>
      </c>
      <c r="C259" s="23" t="s">
        <v>542</v>
      </c>
      <c r="D259" s="129" t="s">
        <v>989</v>
      </c>
      <c r="E259" s="130" t="n">
        <v>27.59</v>
      </c>
    </row>
    <row r="260" customFormat="false" ht="15" hidden="false" customHeight="true" outlineLevel="0" collapsed="false">
      <c r="A260" s="4" t="n">
        <v>258</v>
      </c>
      <c r="B260" s="5" t="s">
        <v>6</v>
      </c>
      <c r="C260" s="23" t="s">
        <v>542</v>
      </c>
      <c r="D260" s="129" t="s">
        <v>990</v>
      </c>
      <c r="E260" s="130" t="n">
        <v>27.59</v>
      </c>
    </row>
    <row r="261" customFormat="false" ht="15" hidden="false" customHeight="true" outlineLevel="0" collapsed="false">
      <c r="A261" s="4" t="n">
        <v>259</v>
      </c>
      <c r="B261" s="5" t="s">
        <v>6</v>
      </c>
      <c r="C261" s="23" t="s">
        <v>542</v>
      </c>
      <c r="D261" s="129" t="s">
        <v>991</v>
      </c>
      <c r="E261" s="130" t="n">
        <v>27.59</v>
      </c>
    </row>
    <row r="262" customFormat="false" ht="15" hidden="false" customHeight="true" outlineLevel="0" collapsed="false">
      <c r="A262" s="4" t="n">
        <v>260</v>
      </c>
      <c r="B262" s="5" t="s">
        <v>6</v>
      </c>
      <c r="C262" s="23" t="s">
        <v>542</v>
      </c>
      <c r="D262" s="129" t="s">
        <v>992</v>
      </c>
      <c r="E262" s="130" t="n">
        <v>55.18</v>
      </c>
    </row>
    <row r="263" customFormat="false" ht="15" hidden="false" customHeight="true" outlineLevel="0" collapsed="false">
      <c r="A263" s="4" t="n">
        <v>261</v>
      </c>
      <c r="B263" s="5" t="s">
        <v>6</v>
      </c>
      <c r="C263" s="23" t="s">
        <v>542</v>
      </c>
      <c r="D263" s="129" t="s">
        <v>993</v>
      </c>
      <c r="E263" s="130" t="n">
        <v>27.59</v>
      </c>
    </row>
    <row r="264" customFormat="false" ht="15" hidden="false" customHeight="true" outlineLevel="0" collapsed="false">
      <c r="A264" s="4" t="n">
        <v>262</v>
      </c>
      <c r="B264" s="5" t="s">
        <v>6</v>
      </c>
      <c r="C264" s="23" t="s">
        <v>542</v>
      </c>
      <c r="D264" s="129" t="s">
        <v>994</v>
      </c>
      <c r="E264" s="130" t="n">
        <v>27.59</v>
      </c>
    </row>
    <row r="265" customFormat="false" ht="15" hidden="false" customHeight="true" outlineLevel="0" collapsed="false">
      <c r="A265" s="4" t="n">
        <v>263</v>
      </c>
      <c r="B265" s="5" t="s">
        <v>6</v>
      </c>
      <c r="C265" s="23" t="s">
        <v>542</v>
      </c>
      <c r="D265" s="129" t="s">
        <v>995</v>
      </c>
      <c r="E265" s="130" t="n">
        <v>27.59</v>
      </c>
    </row>
    <row r="266" customFormat="false" ht="15" hidden="false" customHeight="true" outlineLevel="0" collapsed="false">
      <c r="A266" s="4" t="n">
        <v>264</v>
      </c>
      <c r="B266" s="5" t="s">
        <v>6</v>
      </c>
      <c r="C266" s="23" t="s">
        <v>542</v>
      </c>
      <c r="D266" s="129" t="s">
        <v>996</v>
      </c>
      <c r="E266" s="114" t="n">
        <v>27.59</v>
      </c>
    </row>
    <row r="267" customFormat="false" ht="15" hidden="false" customHeight="true" outlineLevel="0" collapsed="false">
      <c r="A267" s="4" t="n">
        <v>265</v>
      </c>
      <c r="B267" s="5" t="s">
        <v>6</v>
      </c>
      <c r="C267" s="23" t="s">
        <v>542</v>
      </c>
      <c r="D267" s="131" t="s">
        <v>169</v>
      </c>
      <c r="E267" s="114" t="n">
        <v>55.18</v>
      </c>
    </row>
    <row r="268" customFormat="false" ht="15" hidden="false" customHeight="true" outlineLevel="0" collapsed="false">
      <c r="A268" s="4" t="n">
        <v>266</v>
      </c>
      <c r="B268" s="5" t="s">
        <v>6</v>
      </c>
      <c r="C268" s="23" t="s">
        <v>542</v>
      </c>
      <c r="D268" s="131" t="s">
        <v>997</v>
      </c>
      <c r="E268" s="114" t="n">
        <v>27.59</v>
      </c>
    </row>
    <row r="269" customFormat="false" ht="15" hidden="false" customHeight="true" outlineLevel="0" collapsed="false">
      <c r="A269" s="4" t="n">
        <v>267</v>
      </c>
      <c r="B269" s="5" t="s">
        <v>6</v>
      </c>
      <c r="C269" s="23" t="s">
        <v>554</v>
      </c>
      <c r="D269" s="132" t="s">
        <v>998</v>
      </c>
      <c r="E269" s="114" t="n">
        <v>27.59</v>
      </c>
    </row>
    <row r="270" customFormat="false" ht="15" hidden="false" customHeight="true" outlineLevel="0" collapsed="false">
      <c r="A270" s="4" t="n">
        <v>268</v>
      </c>
      <c r="B270" s="5" t="s">
        <v>6</v>
      </c>
      <c r="C270" s="23" t="s">
        <v>554</v>
      </c>
      <c r="D270" s="132" t="s">
        <v>999</v>
      </c>
      <c r="E270" s="43" t="n">
        <v>55.18</v>
      </c>
    </row>
    <row r="271" customFormat="false" ht="15" hidden="false" customHeight="true" outlineLevel="0" collapsed="false">
      <c r="A271" s="4" t="n">
        <v>269</v>
      </c>
      <c r="B271" s="5" t="s">
        <v>6</v>
      </c>
      <c r="C271" s="23" t="s">
        <v>554</v>
      </c>
      <c r="D271" s="132" t="s">
        <v>1000</v>
      </c>
      <c r="E271" s="114" t="n">
        <v>27.59</v>
      </c>
    </row>
    <row r="272" customFormat="false" ht="15" hidden="false" customHeight="true" outlineLevel="0" collapsed="false">
      <c r="A272" s="4" t="n">
        <v>270</v>
      </c>
      <c r="B272" s="5" t="s">
        <v>6</v>
      </c>
      <c r="C272" s="23" t="s">
        <v>554</v>
      </c>
      <c r="D272" s="132" t="s">
        <v>1001</v>
      </c>
      <c r="E272" s="114" t="n">
        <v>27.59</v>
      </c>
    </row>
    <row r="273" customFormat="false" ht="15" hidden="false" customHeight="true" outlineLevel="0" collapsed="false">
      <c r="A273" s="4" t="n">
        <v>271</v>
      </c>
      <c r="B273" s="5" t="s">
        <v>6</v>
      </c>
      <c r="C273" s="23" t="s">
        <v>554</v>
      </c>
      <c r="D273" s="132" t="s">
        <v>1002</v>
      </c>
      <c r="E273" s="114" t="n">
        <v>27.59</v>
      </c>
    </row>
    <row r="274" customFormat="false" ht="15" hidden="false" customHeight="true" outlineLevel="0" collapsed="false">
      <c r="A274" s="4" t="n">
        <v>272</v>
      </c>
      <c r="B274" s="5" t="s">
        <v>6</v>
      </c>
      <c r="C274" s="23" t="s">
        <v>554</v>
      </c>
      <c r="D274" s="132" t="s">
        <v>1003</v>
      </c>
      <c r="E274" s="43" t="n">
        <v>27.59</v>
      </c>
    </row>
    <row r="275" customFormat="false" ht="15" hidden="false" customHeight="true" outlineLevel="0" collapsed="false">
      <c r="A275" s="4" t="n">
        <v>273</v>
      </c>
      <c r="B275" s="5" t="s">
        <v>6</v>
      </c>
      <c r="C275" s="23" t="s">
        <v>554</v>
      </c>
      <c r="D275" s="133" t="s">
        <v>1004</v>
      </c>
      <c r="E275" s="114" t="n">
        <v>110.36</v>
      </c>
    </row>
    <row r="276" customFormat="false" ht="15" hidden="false" customHeight="true" outlineLevel="0" collapsed="false">
      <c r="A276" s="4" t="n">
        <v>274</v>
      </c>
      <c r="B276" s="5" t="s">
        <v>6</v>
      </c>
      <c r="C276" s="23" t="s">
        <v>554</v>
      </c>
      <c r="D276" s="132" t="s">
        <v>1005</v>
      </c>
      <c r="E276" s="114" t="n">
        <v>27.59</v>
      </c>
    </row>
    <row r="277" customFormat="false" ht="15" hidden="false" customHeight="true" outlineLevel="0" collapsed="false">
      <c r="A277" s="4" t="n">
        <v>275</v>
      </c>
      <c r="B277" s="5" t="s">
        <v>6</v>
      </c>
      <c r="C277" s="23" t="s">
        <v>554</v>
      </c>
      <c r="D277" s="132" t="s">
        <v>1006</v>
      </c>
      <c r="E277" s="114" t="n">
        <v>27.59</v>
      </c>
    </row>
    <row r="278" customFormat="false" ht="15" hidden="false" customHeight="true" outlineLevel="0" collapsed="false">
      <c r="A278" s="4" t="n">
        <v>276</v>
      </c>
      <c r="B278" s="5" t="s">
        <v>6</v>
      </c>
      <c r="C278" s="23" t="s">
        <v>554</v>
      </c>
      <c r="D278" s="132" t="s">
        <v>1007</v>
      </c>
      <c r="E278" s="114" t="n">
        <v>27.59</v>
      </c>
    </row>
    <row r="279" customFormat="false" ht="15" hidden="false" customHeight="true" outlineLevel="0" collapsed="false">
      <c r="A279" s="4" t="n">
        <v>277</v>
      </c>
      <c r="B279" s="5" t="s">
        <v>6</v>
      </c>
      <c r="C279" s="23" t="s">
        <v>554</v>
      </c>
      <c r="D279" s="132" t="s">
        <v>1008</v>
      </c>
      <c r="E279" s="114" t="n">
        <v>27.59</v>
      </c>
    </row>
    <row r="280" customFormat="false" ht="15" hidden="false" customHeight="true" outlineLevel="0" collapsed="false">
      <c r="A280" s="4" t="n">
        <v>278</v>
      </c>
      <c r="B280" s="5" t="s">
        <v>6</v>
      </c>
      <c r="C280" s="23" t="s">
        <v>554</v>
      </c>
      <c r="D280" s="132" t="s">
        <v>1009</v>
      </c>
      <c r="E280" s="43" t="n">
        <v>27.59</v>
      </c>
    </row>
    <row r="281" customFormat="false" ht="15" hidden="false" customHeight="true" outlineLevel="0" collapsed="false">
      <c r="A281" s="4" t="n">
        <v>279</v>
      </c>
      <c r="B281" s="5" t="s">
        <v>6</v>
      </c>
      <c r="C281" s="23" t="s">
        <v>554</v>
      </c>
      <c r="D281" s="132" t="s">
        <v>1010</v>
      </c>
      <c r="E281" s="114" t="n">
        <v>27.59</v>
      </c>
    </row>
    <row r="282" customFormat="false" ht="15" hidden="false" customHeight="true" outlineLevel="0" collapsed="false">
      <c r="A282" s="4" t="n">
        <v>280</v>
      </c>
      <c r="B282" s="5" t="s">
        <v>6</v>
      </c>
      <c r="C282" s="23" t="s">
        <v>554</v>
      </c>
      <c r="D282" s="133" t="s">
        <v>1011</v>
      </c>
      <c r="E282" s="43" t="n">
        <v>27.59</v>
      </c>
    </row>
    <row r="283" customFormat="false" ht="15" hidden="false" customHeight="true" outlineLevel="0" collapsed="false">
      <c r="A283" s="4" t="n">
        <v>281</v>
      </c>
      <c r="B283" s="5" t="s">
        <v>6</v>
      </c>
      <c r="C283" s="23" t="s">
        <v>554</v>
      </c>
      <c r="D283" s="132" t="s">
        <v>1012</v>
      </c>
      <c r="E283" s="39" t="n">
        <v>82.77</v>
      </c>
    </row>
    <row r="284" customFormat="false" ht="15" hidden="false" customHeight="true" outlineLevel="0" collapsed="false">
      <c r="A284" s="4" t="n">
        <v>282</v>
      </c>
      <c r="B284" s="5" t="s">
        <v>6</v>
      </c>
      <c r="C284" s="23" t="s">
        <v>554</v>
      </c>
      <c r="D284" s="132" t="s">
        <v>1013</v>
      </c>
      <c r="E284" s="114" t="n">
        <v>27.59</v>
      </c>
    </row>
    <row r="285" customFormat="false" ht="15" hidden="false" customHeight="true" outlineLevel="0" collapsed="false">
      <c r="A285" s="4" t="n">
        <v>283</v>
      </c>
      <c r="B285" s="5" t="s">
        <v>6</v>
      </c>
      <c r="C285" s="23" t="s">
        <v>554</v>
      </c>
      <c r="D285" s="89" t="s">
        <v>1014</v>
      </c>
      <c r="E285" s="39" t="n">
        <v>55.18</v>
      </c>
    </row>
    <row r="286" customFormat="false" ht="15" hidden="false" customHeight="true" outlineLevel="0" collapsed="false">
      <c r="A286" s="4" t="n">
        <v>284</v>
      </c>
      <c r="B286" s="5" t="s">
        <v>6</v>
      </c>
      <c r="C286" s="23" t="s">
        <v>554</v>
      </c>
      <c r="D286" s="132" t="s">
        <v>1015</v>
      </c>
      <c r="E286" s="114" t="n">
        <v>27.59</v>
      </c>
    </row>
    <row r="287" customFormat="false" ht="15" hidden="false" customHeight="true" outlineLevel="0" collapsed="false">
      <c r="A287" s="4" t="n">
        <v>285</v>
      </c>
      <c r="B287" s="5" t="s">
        <v>6</v>
      </c>
      <c r="C287" s="23" t="s">
        <v>554</v>
      </c>
      <c r="D287" s="132" t="s">
        <v>1016</v>
      </c>
      <c r="E287" s="39" t="n">
        <v>55.18</v>
      </c>
    </row>
    <row r="288" customFormat="false" ht="15" hidden="false" customHeight="true" outlineLevel="0" collapsed="false">
      <c r="A288" s="4" t="n">
        <v>286</v>
      </c>
      <c r="B288" s="5" t="s">
        <v>6</v>
      </c>
      <c r="C288" s="23" t="s">
        <v>554</v>
      </c>
      <c r="D288" s="133" t="s">
        <v>1017</v>
      </c>
      <c r="E288" s="114" t="n">
        <v>110.36</v>
      </c>
    </row>
    <row r="289" customFormat="false" ht="15" hidden="false" customHeight="true" outlineLevel="0" collapsed="false">
      <c r="A289" s="4" t="n">
        <v>287</v>
      </c>
      <c r="B289" s="5" t="s">
        <v>6</v>
      </c>
      <c r="C289" s="23" t="s">
        <v>554</v>
      </c>
      <c r="D289" s="132" t="s">
        <v>1018</v>
      </c>
      <c r="E289" s="114" t="n">
        <v>27.59</v>
      </c>
    </row>
    <row r="290" customFormat="false" ht="15" hidden="false" customHeight="true" outlineLevel="0" collapsed="false">
      <c r="A290" s="4" t="n">
        <v>288</v>
      </c>
      <c r="B290" s="5" t="s">
        <v>6</v>
      </c>
      <c r="C290" s="23" t="s">
        <v>554</v>
      </c>
      <c r="D290" s="80" t="s">
        <v>1019</v>
      </c>
      <c r="E290" s="74" t="n">
        <v>27.59</v>
      </c>
    </row>
    <row r="291" customFormat="false" ht="15" hidden="false" customHeight="true" outlineLevel="0" collapsed="false">
      <c r="A291" s="4" t="n">
        <v>289</v>
      </c>
      <c r="B291" s="5" t="s">
        <v>6</v>
      </c>
      <c r="C291" s="23" t="s">
        <v>554</v>
      </c>
      <c r="D291" s="80" t="s">
        <v>1020</v>
      </c>
      <c r="E291" s="74" t="n">
        <v>82.77</v>
      </c>
    </row>
    <row r="292" customFormat="false" ht="15" hidden="false" customHeight="true" outlineLevel="0" collapsed="false">
      <c r="A292" s="4" t="n">
        <v>290</v>
      </c>
      <c r="B292" s="5" t="s">
        <v>6</v>
      </c>
      <c r="C292" s="23" t="s">
        <v>554</v>
      </c>
      <c r="D292" s="134" t="s">
        <v>1021</v>
      </c>
      <c r="E292" s="74" t="n">
        <v>27.59</v>
      </c>
    </row>
    <row r="293" customFormat="false" ht="15" hidden="false" customHeight="true" outlineLevel="0" collapsed="false">
      <c r="A293" s="4" t="n">
        <v>291</v>
      </c>
      <c r="B293" s="5" t="s">
        <v>6</v>
      </c>
      <c r="C293" s="73" t="s">
        <v>602</v>
      </c>
      <c r="D293" s="135" t="s">
        <v>1022</v>
      </c>
      <c r="E293" s="74" t="n">
        <v>55.18</v>
      </c>
    </row>
    <row r="294" customFormat="false" ht="15" hidden="false" customHeight="true" outlineLevel="0" collapsed="false">
      <c r="A294" s="4" t="n">
        <v>292</v>
      </c>
      <c r="B294" s="5" t="s">
        <v>6</v>
      </c>
      <c r="C294" s="73" t="s">
        <v>602</v>
      </c>
      <c r="D294" s="135" t="s">
        <v>1023</v>
      </c>
      <c r="E294" s="74" t="n">
        <v>27.59</v>
      </c>
    </row>
    <row r="295" customFormat="false" ht="15" hidden="false" customHeight="true" outlineLevel="0" collapsed="false">
      <c r="A295" s="4" t="n">
        <v>293</v>
      </c>
      <c r="B295" s="5" t="s">
        <v>6</v>
      </c>
      <c r="C295" s="73" t="s">
        <v>602</v>
      </c>
      <c r="D295" s="135" t="s">
        <v>1024</v>
      </c>
      <c r="E295" s="136" t="n">
        <v>27.59</v>
      </c>
    </row>
    <row r="296" customFormat="false" ht="15" hidden="false" customHeight="true" outlineLevel="0" collapsed="false">
      <c r="A296" s="4" t="n">
        <v>294</v>
      </c>
      <c r="B296" s="5" t="s">
        <v>6</v>
      </c>
      <c r="C296" s="73" t="s">
        <v>602</v>
      </c>
      <c r="D296" s="135" t="s">
        <v>1025</v>
      </c>
      <c r="E296" s="74" t="n">
        <v>27.59</v>
      </c>
    </row>
    <row r="297" customFormat="false" ht="15" hidden="false" customHeight="true" outlineLevel="0" collapsed="false">
      <c r="A297" s="4" t="n">
        <v>295</v>
      </c>
      <c r="B297" s="5" t="s">
        <v>6</v>
      </c>
      <c r="C297" s="73" t="s">
        <v>602</v>
      </c>
      <c r="D297" s="135" t="s">
        <v>1026</v>
      </c>
      <c r="E297" s="74" t="n">
        <v>27.59</v>
      </c>
    </row>
    <row r="298" customFormat="false" ht="15" hidden="false" customHeight="true" outlineLevel="0" collapsed="false">
      <c r="A298" s="4" t="n">
        <v>296</v>
      </c>
      <c r="B298" s="5" t="s">
        <v>6</v>
      </c>
      <c r="C298" s="73" t="s">
        <v>602</v>
      </c>
      <c r="D298" s="135" t="s">
        <v>1027</v>
      </c>
      <c r="E298" s="74" t="n">
        <v>27.59</v>
      </c>
    </row>
    <row r="299" customFormat="false" ht="15" hidden="false" customHeight="true" outlineLevel="0" collapsed="false">
      <c r="A299" s="4" t="n">
        <v>297</v>
      </c>
      <c r="B299" s="5" t="s">
        <v>6</v>
      </c>
      <c r="C299" s="73" t="s">
        <v>602</v>
      </c>
      <c r="D299" s="135" t="s">
        <v>1028</v>
      </c>
      <c r="E299" s="74" t="n">
        <v>82.77</v>
      </c>
    </row>
    <row r="300" customFormat="false" ht="15" hidden="false" customHeight="true" outlineLevel="0" collapsed="false">
      <c r="A300" s="4" t="n">
        <v>298</v>
      </c>
      <c r="B300" s="5" t="s">
        <v>6</v>
      </c>
      <c r="C300" s="73" t="s">
        <v>602</v>
      </c>
      <c r="D300" s="135" t="s">
        <v>1029</v>
      </c>
      <c r="E300" s="74" t="n">
        <v>110.36</v>
      </c>
    </row>
    <row r="301" customFormat="false" ht="15" hidden="false" customHeight="true" outlineLevel="0" collapsed="false">
      <c r="A301" s="4" t="n">
        <v>299</v>
      </c>
      <c r="B301" s="5" t="s">
        <v>6</v>
      </c>
      <c r="C301" s="73" t="s">
        <v>602</v>
      </c>
      <c r="D301" s="135" t="s">
        <v>1030</v>
      </c>
      <c r="E301" s="74" t="n">
        <v>27.59</v>
      </c>
    </row>
    <row r="302" customFormat="false" ht="15" hidden="false" customHeight="true" outlineLevel="0" collapsed="false">
      <c r="A302" s="4" t="n">
        <v>300</v>
      </c>
      <c r="B302" s="5" t="s">
        <v>6</v>
      </c>
      <c r="C302" s="73" t="s">
        <v>602</v>
      </c>
      <c r="D302" s="135" t="s">
        <v>1031</v>
      </c>
      <c r="E302" s="74" t="n">
        <v>82.77</v>
      </c>
    </row>
    <row r="303" customFormat="false" ht="15" hidden="false" customHeight="true" outlineLevel="0" collapsed="false">
      <c r="A303" s="4" t="n">
        <v>301</v>
      </c>
      <c r="B303" s="5" t="s">
        <v>6</v>
      </c>
      <c r="C303" s="73" t="s">
        <v>602</v>
      </c>
      <c r="D303" s="135" t="s">
        <v>1032</v>
      </c>
      <c r="E303" s="74" t="n">
        <v>55.18</v>
      </c>
    </row>
    <row r="304" customFormat="false" ht="15" hidden="false" customHeight="true" outlineLevel="0" collapsed="false">
      <c r="A304" s="4" t="n">
        <v>302</v>
      </c>
      <c r="B304" s="5" t="s">
        <v>6</v>
      </c>
      <c r="C304" s="73" t="s">
        <v>602</v>
      </c>
      <c r="D304" s="135" t="s">
        <v>1033</v>
      </c>
      <c r="E304" s="52" t="n">
        <v>27.59</v>
      </c>
    </row>
    <row r="305" customFormat="false" ht="15" hidden="false" customHeight="true" outlineLevel="0" collapsed="false">
      <c r="A305" s="4" t="n">
        <v>303</v>
      </c>
      <c r="B305" s="5" t="s">
        <v>6</v>
      </c>
      <c r="C305" s="73" t="s">
        <v>602</v>
      </c>
      <c r="D305" s="135" t="s">
        <v>1034</v>
      </c>
      <c r="E305" s="74" t="n">
        <v>55.18</v>
      </c>
    </row>
    <row r="306" customFormat="false" ht="15" hidden="false" customHeight="true" outlineLevel="0" collapsed="false">
      <c r="A306" s="4" t="n">
        <v>304</v>
      </c>
      <c r="B306" s="5" t="s">
        <v>6</v>
      </c>
      <c r="C306" s="73" t="s">
        <v>602</v>
      </c>
      <c r="D306" s="135" t="s">
        <v>1035</v>
      </c>
      <c r="E306" s="74" t="n">
        <v>27.59</v>
      </c>
    </row>
    <row r="307" customFormat="false" ht="15" hidden="false" customHeight="true" outlineLevel="0" collapsed="false">
      <c r="A307" s="4" t="n">
        <v>305</v>
      </c>
      <c r="B307" s="5" t="s">
        <v>6</v>
      </c>
      <c r="C307" s="73" t="s">
        <v>602</v>
      </c>
      <c r="D307" s="135" t="s">
        <v>1036</v>
      </c>
      <c r="E307" s="74" t="n">
        <v>110.36</v>
      </c>
    </row>
    <row r="308" customFormat="false" ht="15" hidden="false" customHeight="true" outlineLevel="0" collapsed="false">
      <c r="A308" s="4" t="n">
        <v>306</v>
      </c>
      <c r="B308" s="5" t="s">
        <v>6</v>
      </c>
      <c r="C308" s="73" t="s">
        <v>602</v>
      </c>
      <c r="D308" s="135" t="s">
        <v>1037</v>
      </c>
      <c r="E308" s="52" t="n">
        <v>110.36</v>
      </c>
    </row>
    <row r="309" customFormat="false" ht="15" hidden="false" customHeight="true" outlineLevel="0" collapsed="false">
      <c r="A309" s="4" t="n">
        <v>307</v>
      </c>
      <c r="B309" s="5" t="s">
        <v>6</v>
      </c>
      <c r="C309" s="73" t="s">
        <v>602</v>
      </c>
      <c r="D309" s="115" t="s">
        <v>1038</v>
      </c>
      <c r="E309" s="52" t="n">
        <v>27.59</v>
      </c>
    </row>
    <row r="310" customFormat="false" ht="15" hidden="false" customHeight="true" outlineLevel="0" collapsed="false">
      <c r="A310" s="4" t="n">
        <v>308</v>
      </c>
      <c r="B310" s="5" t="s">
        <v>6</v>
      </c>
      <c r="C310" s="73" t="s">
        <v>602</v>
      </c>
      <c r="D310" s="137" t="s">
        <v>1039</v>
      </c>
      <c r="E310" s="74" t="n">
        <v>55.18</v>
      </c>
    </row>
    <row r="311" customFormat="false" ht="15" hidden="false" customHeight="true" outlineLevel="0" collapsed="false">
      <c r="A311" s="4" t="n">
        <v>309</v>
      </c>
      <c r="B311" s="5" t="s">
        <v>6</v>
      </c>
      <c r="C311" s="73" t="s">
        <v>602</v>
      </c>
      <c r="D311" s="137" t="s">
        <v>1040</v>
      </c>
      <c r="E311" s="74" t="n">
        <v>55.18</v>
      </c>
    </row>
    <row r="312" customFormat="false" ht="15" hidden="false" customHeight="true" outlineLevel="0" collapsed="false">
      <c r="A312" s="4" t="n">
        <v>310</v>
      </c>
      <c r="B312" s="5" t="s">
        <v>6</v>
      </c>
      <c r="C312" s="73" t="s">
        <v>602</v>
      </c>
      <c r="D312" s="137" t="s">
        <v>1041</v>
      </c>
      <c r="E312" s="136" t="n">
        <v>55.18</v>
      </c>
    </row>
    <row r="313" customFormat="false" ht="15" hidden="false" customHeight="true" outlineLevel="0" collapsed="false">
      <c r="A313" s="4" t="n">
        <v>311</v>
      </c>
      <c r="B313" s="5" t="s">
        <v>6</v>
      </c>
      <c r="C313" s="73" t="s">
        <v>602</v>
      </c>
      <c r="D313" s="138" t="s">
        <v>1042</v>
      </c>
      <c r="E313" s="74" t="n">
        <v>55.18</v>
      </c>
    </row>
    <row r="314" customFormat="false" ht="15" hidden="false" customHeight="true" outlineLevel="0" collapsed="false">
      <c r="A314" s="4" t="n">
        <v>312</v>
      </c>
      <c r="B314" s="5" t="s">
        <v>6</v>
      </c>
      <c r="C314" s="73" t="s">
        <v>602</v>
      </c>
      <c r="D314" s="138" t="s">
        <v>1043</v>
      </c>
      <c r="E314" s="74" t="n">
        <v>27.59</v>
      </c>
    </row>
    <row r="315" customFormat="false" ht="15" hidden="false" customHeight="true" outlineLevel="0" collapsed="false">
      <c r="A315" s="4" t="n">
        <v>313</v>
      </c>
      <c r="B315" s="5" t="s">
        <v>6</v>
      </c>
      <c r="C315" s="73" t="s">
        <v>602</v>
      </c>
      <c r="D315" s="139" t="s">
        <v>1044</v>
      </c>
      <c r="E315" s="10" t="n">
        <v>55.18</v>
      </c>
    </row>
    <row r="316" customFormat="false" ht="15" hidden="false" customHeight="true" outlineLevel="0" collapsed="false">
      <c r="A316" s="4" t="n">
        <v>314</v>
      </c>
      <c r="B316" s="5" t="s">
        <v>6</v>
      </c>
      <c r="C316" s="73" t="s">
        <v>602</v>
      </c>
      <c r="D316" s="139" t="s">
        <v>1045</v>
      </c>
      <c r="E316" s="74" t="n">
        <v>55.18</v>
      </c>
    </row>
    <row r="317" customFormat="false" ht="15" hidden="false" customHeight="true" outlineLevel="0" collapsed="false">
      <c r="A317" s="4" t="n">
        <v>315</v>
      </c>
      <c r="B317" s="5" t="s">
        <v>6</v>
      </c>
      <c r="C317" s="73" t="s">
        <v>602</v>
      </c>
      <c r="D317" s="135" t="s">
        <v>1046</v>
      </c>
      <c r="E317" s="74" t="n">
        <v>55.18</v>
      </c>
    </row>
    <row r="318" customFormat="false" ht="15" hidden="false" customHeight="true" outlineLevel="0" collapsed="false">
      <c r="A318" s="4" t="n">
        <v>316</v>
      </c>
      <c r="B318" s="5" t="s">
        <v>6</v>
      </c>
      <c r="C318" s="73" t="s">
        <v>602</v>
      </c>
      <c r="D318" s="139" t="s">
        <v>1047</v>
      </c>
      <c r="E318" s="74" t="n">
        <v>27.59</v>
      </c>
    </row>
    <row r="319" customFormat="false" ht="15" hidden="false" customHeight="true" outlineLevel="0" collapsed="false">
      <c r="A319" s="4" t="n">
        <v>317</v>
      </c>
      <c r="B319" s="5" t="s">
        <v>6</v>
      </c>
      <c r="C319" s="73" t="s">
        <v>602</v>
      </c>
      <c r="D319" s="139" t="s">
        <v>1048</v>
      </c>
      <c r="E319" s="74" t="n">
        <v>27.59</v>
      </c>
    </row>
    <row r="320" customFormat="false" ht="15" hidden="false" customHeight="true" outlineLevel="0" collapsed="false">
      <c r="A320" s="4" t="n">
        <v>318</v>
      </c>
      <c r="B320" s="5" t="s">
        <v>6</v>
      </c>
      <c r="C320" s="73" t="s">
        <v>602</v>
      </c>
      <c r="D320" s="139" t="s">
        <v>1049</v>
      </c>
      <c r="E320" s="74" t="n">
        <v>27.59</v>
      </c>
    </row>
    <row r="321" customFormat="false" ht="15" hidden="false" customHeight="true" outlineLevel="0" collapsed="false">
      <c r="A321" s="4" t="n">
        <v>319</v>
      </c>
      <c r="B321" s="5" t="s">
        <v>6</v>
      </c>
      <c r="C321" s="73" t="s">
        <v>602</v>
      </c>
      <c r="D321" s="139" t="s">
        <v>1050</v>
      </c>
      <c r="E321" s="74" t="n">
        <v>110.36</v>
      </c>
    </row>
    <row r="322" customFormat="false" ht="15" hidden="false" customHeight="true" outlineLevel="0" collapsed="false">
      <c r="A322" s="4" t="n">
        <v>320</v>
      </c>
      <c r="B322" s="5" t="s">
        <v>6</v>
      </c>
      <c r="C322" s="73" t="s">
        <v>602</v>
      </c>
      <c r="D322" s="139" t="s">
        <v>1051</v>
      </c>
      <c r="E322" s="74" t="n">
        <v>27.59</v>
      </c>
    </row>
    <row r="323" customFormat="false" ht="15" hidden="false" customHeight="true" outlineLevel="0" collapsed="false">
      <c r="A323" s="4" t="n">
        <v>321</v>
      </c>
      <c r="B323" s="5" t="s">
        <v>6</v>
      </c>
      <c r="C323" s="73" t="s">
        <v>602</v>
      </c>
      <c r="D323" s="139" t="s">
        <v>1052</v>
      </c>
      <c r="E323" s="74" t="n">
        <v>27.59</v>
      </c>
    </row>
    <row r="324" customFormat="false" ht="15" hidden="false" customHeight="true" outlineLevel="0" collapsed="false">
      <c r="A324" s="4" t="n">
        <v>322</v>
      </c>
      <c r="B324" s="5" t="s">
        <v>6</v>
      </c>
      <c r="C324" s="73" t="s">
        <v>602</v>
      </c>
      <c r="D324" s="138" t="s">
        <v>1053</v>
      </c>
      <c r="E324" s="74" t="n">
        <v>55.18</v>
      </c>
    </row>
    <row r="325" customFormat="false" ht="15" hidden="false" customHeight="true" outlineLevel="0" collapsed="false">
      <c r="A325" s="5" t="s">
        <v>310</v>
      </c>
      <c r="B325" s="5"/>
      <c r="C325" s="5"/>
      <c r="D325" s="5"/>
      <c r="E325" s="9" t="n">
        <f aca="false">SUM(E3:E324)</f>
        <v>14567.52</v>
      </c>
    </row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72" customFormat="false" ht="14.25" hidden="false" customHeight="true" outlineLevel="0" collapsed="false"/>
  </sheetData>
  <autoFilter ref="A2:E2673"/>
  <mergeCells count="2">
    <mergeCell ref="A1:E1"/>
    <mergeCell ref="A325:D32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8" activePane="bottomLeft" state="frozen"/>
      <selection pane="topLeft" activeCell="A1" activeCellId="0" sqref="A1"/>
      <selection pane="bottomLeft" activeCell="K75" activeCellId="0" sqref="K75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40.62"/>
    <col collapsed="false" customWidth="true" hidden="false" outlineLevel="0" max="5" min="4" style="1" width="11.62"/>
    <col collapsed="false" customWidth="false" hidden="false" outlineLevel="0" max="257" min="6" style="1" width="8.99"/>
  </cols>
  <sheetData>
    <row r="1" customFormat="false" ht="39.95" hidden="false" customHeight="true" outlineLevel="0" collapsed="false">
      <c r="A1" s="2" t="s">
        <v>1054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15" hidden="false" customHeight="true" outlineLevel="0" collapsed="false">
      <c r="A3" s="4" t="n">
        <v>1</v>
      </c>
      <c r="B3" s="5" t="s">
        <v>6</v>
      </c>
      <c r="C3" s="140" t="s">
        <v>1055</v>
      </c>
      <c r="D3" s="104" t="s">
        <v>1056</v>
      </c>
    </row>
    <row r="4" customFormat="false" ht="15" hidden="false" customHeight="true" outlineLevel="0" collapsed="false">
      <c r="A4" s="4" t="n">
        <v>2</v>
      </c>
      <c r="B4" s="5" t="s">
        <v>6</v>
      </c>
      <c r="C4" s="140" t="s">
        <v>1055</v>
      </c>
      <c r="D4" s="104" t="s">
        <v>1057</v>
      </c>
    </row>
    <row r="5" customFormat="false" ht="15" hidden="false" customHeight="true" outlineLevel="0" collapsed="false">
      <c r="A5" s="4" t="n">
        <v>3</v>
      </c>
      <c r="B5" s="5" t="s">
        <v>6</v>
      </c>
      <c r="C5" s="140" t="s">
        <v>1055</v>
      </c>
      <c r="D5" s="104" t="s">
        <v>1058</v>
      </c>
    </row>
    <row r="6" customFormat="false" ht="15" hidden="false" customHeight="true" outlineLevel="0" collapsed="false">
      <c r="A6" s="4" t="n">
        <v>4</v>
      </c>
      <c r="B6" s="5" t="s">
        <v>6</v>
      </c>
      <c r="C6" s="140" t="s">
        <v>1055</v>
      </c>
      <c r="D6" s="104" t="s">
        <v>1059</v>
      </c>
    </row>
    <row r="7" customFormat="false" ht="15" hidden="false" customHeight="true" outlineLevel="0" collapsed="false">
      <c r="A7" s="4" t="n">
        <v>5</v>
      </c>
      <c r="B7" s="5" t="s">
        <v>6</v>
      </c>
      <c r="C7" s="75" t="s">
        <v>1060</v>
      </c>
      <c r="D7" s="141" t="s">
        <v>1061</v>
      </c>
    </row>
    <row r="8" customFormat="false" ht="15" hidden="false" customHeight="true" outlineLevel="0" collapsed="false">
      <c r="A8" s="4" t="n">
        <v>6</v>
      </c>
      <c r="B8" s="5" t="s">
        <v>6</v>
      </c>
      <c r="C8" s="75" t="s">
        <v>1060</v>
      </c>
      <c r="D8" s="142" t="s">
        <v>1062</v>
      </c>
    </row>
    <row r="9" customFormat="false" ht="15" hidden="false" customHeight="true" outlineLevel="0" collapsed="false">
      <c r="A9" s="4" t="n">
        <v>7</v>
      </c>
      <c r="B9" s="5" t="s">
        <v>6</v>
      </c>
      <c r="C9" s="75" t="s">
        <v>1060</v>
      </c>
      <c r="D9" s="141" t="s">
        <v>1063</v>
      </c>
    </row>
    <row r="10" customFormat="false" ht="15" hidden="false" customHeight="true" outlineLevel="0" collapsed="false">
      <c r="A10" s="4" t="n">
        <v>8</v>
      </c>
      <c r="B10" s="5" t="s">
        <v>6</v>
      </c>
      <c r="C10" s="75" t="s">
        <v>1060</v>
      </c>
      <c r="D10" s="141" t="s">
        <v>1064</v>
      </c>
    </row>
    <row r="11" customFormat="false" ht="15" hidden="false" customHeight="true" outlineLevel="0" collapsed="false">
      <c r="A11" s="4" t="n">
        <v>9</v>
      </c>
      <c r="B11" s="5" t="s">
        <v>6</v>
      </c>
      <c r="C11" s="75" t="s">
        <v>1060</v>
      </c>
      <c r="D11" s="141" t="s">
        <v>1065</v>
      </c>
    </row>
    <row r="12" customFormat="false" ht="15" hidden="false" customHeight="true" outlineLevel="0" collapsed="false">
      <c r="A12" s="4" t="n">
        <v>10</v>
      </c>
      <c r="B12" s="5" t="s">
        <v>6</v>
      </c>
      <c r="C12" s="143" t="s">
        <v>1066</v>
      </c>
      <c r="D12" s="113" t="s">
        <v>1067</v>
      </c>
    </row>
    <row r="13" customFormat="false" ht="15" hidden="false" customHeight="true" outlineLevel="0" collapsed="false">
      <c r="A13" s="4" t="n">
        <v>11</v>
      </c>
      <c r="B13" s="5" t="s">
        <v>6</v>
      </c>
      <c r="C13" s="143" t="s">
        <v>1066</v>
      </c>
      <c r="D13" s="113" t="s">
        <v>1068</v>
      </c>
    </row>
    <row r="14" customFormat="false" ht="15" hidden="false" customHeight="true" outlineLevel="0" collapsed="false">
      <c r="A14" s="4" t="n">
        <v>12</v>
      </c>
      <c r="B14" s="5" t="s">
        <v>6</v>
      </c>
      <c r="C14" s="143" t="s">
        <v>1066</v>
      </c>
      <c r="D14" s="113" t="s">
        <v>1069</v>
      </c>
    </row>
    <row r="15" customFormat="false" ht="15" hidden="false" customHeight="true" outlineLevel="0" collapsed="false">
      <c r="A15" s="4" t="n">
        <v>13</v>
      </c>
      <c r="B15" s="5" t="s">
        <v>6</v>
      </c>
      <c r="C15" s="143" t="s">
        <v>1066</v>
      </c>
      <c r="D15" s="113" t="s">
        <v>1070</v>
      </c>
    </row>
    <row r="16" customFormat="false" ht="15" hidden="false" customHeight="true" outlineLevel="0" collapsed="false">
      <c r="A16" s="4" t="n">
        <v>14</v>
      </c>
      <c r="B16" s="5" t="s">
        <v>6</v>
      </c>
      <c r="C16" s="143" t="s">
        <v>1066</v>
      </c>
      <c r="D16" s="113" t="s">
        <v>1071</v>
      </c>
    </row>
    <row r="17" customFormat="false" ht="15" hidden="false" customHeight="true" outlineLevel="0" collapsed="false">
      <c r="A17" s="4" t="n">
        <v>15</v>
      </c>
      <c r="B17" s="5" t="s">
        <v>6</v>
      </c>
      <c r="C17" s="143" t="s">
        <v>1066</v>
      </c>
      <c r="D17" s="113" t="s">
        <v>1072</v>
      </c>
    </row>
    <row r="18" customFormat="false" ht="15" hidden="false" customHeight="true" outlineLevel="0" collapsed="false">
      <c r="A18" s="4" t="n">
        <v>16</v>
      </c>
      <c r="B18" s="5" t="s">
        <v>6</v>
      </c>
      <c r="C18" s="143" t="s">
        <v>1066</v>
      </c>
      <c r="D18" s="113" t="s">
        <v>1073</v>
      </c>
    </row>
    <row r="19" customFormat="false" ht="15" hidden="false" customHeight="true" outlineLevel="0" collapsed="false">
      <c r="A19" s="4" t="n">
        <v>17</v>
      </c>
      <c r="B19" s="5" t="s">
        <v>6</v>
      </c>
      <c r="C19" s="143" t="s">
        <v>1066</v>
      </c>
      <c r="D19" s="121" t="s">
        <v>1074</v>
      </c>
    </row>
    <row r="20" customFormat="false" ht="15" hidden="false" customHeight="true" outlineLevel="0" collapsed="false">
      <c r="A20" s="4" t="n">
        <v>18</v>
      </c>
      <c r="B20" s="5" t="s">
        <v>6</v>
      </c>
      <c r="C20" s="143" t="s">
        <v>1066</v>
      </c>
      <c r="D20" s="113" t="s">
        <v>1075</v>
      </c>
    </row>
    <row r="21" customFormat="false" ht="15" hidden="false" customHeight="true" outlineLevel="0" collapsed="false">
      <c r="A21" s="4" t="n">
        <v>19</v>
      </c>
      <c r="B21" s="5" t="s">
        <v>6</v>
      </c>
      <c r="C21" s="143" t="s">
        <v>1066</v>
      </c>
      <c r="D21" s="113" t="s">
        <v>1076</v>
      </c>
    </row>
    <row r="22" customFormat="false" ht="15" hidden="false" customHeight="true" outlineLevel="0" collapsed="false">
      <c r="A22" s="4" t="n">
        <v>20</v>
      </c>
      <c r="B22" s="5" t="s">
        <v>6</v>
      </c>
      <c r="C22" s="143" t="s">
        <v>1066</v>
      </c>
      <c r="D22" s="121" t="s">
        <v>1077</v>
      </c>
    </row>
    <row r="23" customFormat="false" ht="15" hidden="false" customHeight="true" outlineLevel="0" collapsed="false">
      <c r="A23" s="4" t="n">
        <v>21</v>
      </c>
      <c r="B23" s="5" t="s">
        <v>6</v>
      </c>
      <c r="C23" s="143" t="s">
        <v>1066</v>
      </c>
      <c r="D23" s="28" t="s">
        <v>1078</v>
      </c>
    </row>
    <row r="24" customFormat="false" ht="15" hidden="false" customHeight="true" outlineLevel="0" collapsed="false">
      <c r="A24" s="4" t="n">
        <v>22</v>
      </c>
      <c r="B24" s="5" t="s">
        <v>6</v>
      </c>
      <c r="C24" s="143" t="s">
        <v>1066</v>
      </c>
      <c r="D24" s="113" t="s">
        <v>1079</v>
      </c>
    </row>
    <row r="25" customFormat="false" ht="15" hidden="false" customHeight="true" outlineLevel="0" collapsed="false">
      <c r="A25" s="4" t="n">
        <v>23</v>
      </c>
      <c r="B25" s="5" t="s">
        <v>6</v>
      </c>
      <c r="C25" s="143" t="s">
        <v>1066</v>
      </c>
      <c r="D25" s="119" t="s">
        <v>1080</v>
      </c>
    </row>
    <row r="26" customFormat="false" ht="15" hidden="false" customHeight="true" outlineLevel="0" collapsed="false">
      <c r="A26" s="4" t="n">
        <v>24</v>
      </c>
      <c r="B26" s="5" t="s">
        <v>6</v>
      </c>
      <c r="C26" s="143" t="s">
        <v>1066</v>
      </c>
      <c r="D26" s="123" t="s">
        <v>1081</v>
      </c>
    </row>
    <row r="27" customFormat="false" ht="15" hidden="false" customHeight="true" outlineLevel="0" collapsed="false">
      <c r="A27" s="4" t="n">
        <v>25</v>
      </c>
      <c r="B27" s="5" t="s">
        <v>6</v>
      </c>
      <c r="C27" s="143" t="s">
        <v>1066</v>
      </c>
      <c r="D27" s="119" t="s">
        <v>1082</v>
      </c>
    </row>
    <row r="28" customFormat="false" ht="15" hidden="false" customHeight="true" outlineLevel="0" collapsed="false">
      <c r="A28" s="4" t="n">
        <v>26</v>
      </c>
      <c r="B28" s="5" t="s">
        <v>6</v>
      </c>
      <c r="C28" s="143" t="s">
        <v>1066</v>
      </c>
      <c r="D28" s="119" t="s">
        <v>1083</v>
      </c>
    </row>
    <row r="29" customFormat="false" ht="15" hidden="false" customHeight="true" outlineLevel="0" collapsed="false">
      <c r="A29" s="4" t="n">
        <v>27</v>
      </c>
      <c r="B29" s="5" t="s">
        <v>6</v>
      </c>
      <c r="C29" s="143" t="s">
        <v>1066</v>
      </c>
      <c r="D29" s="119" t="s">
        <v>1084</v>
      </c>
    </row>
    <row r="30" customFormat="false" ht="15" hidden="false" customHeight="true" outlineLevel="0" collapsed="false">
      <c r="A30" s="4" t="n">
        <v>28</v>
      </c>
      <c r="B30" s="5" t="s">
        <v>6</v>
      </c>
      <c r="C30" s="143" t="s">
        <v>1066</v>
      </c>
      <c r="D30" s="121" t="s">
        <v>1085</v>
      </c>
    </row>
    <row r="31" customFormat="false" ht="15" hidden="false" customHeight="true" outlineLevel="0" collapsed="false">
      <c r="A31" s="4" t="n">
        <v>29</v>
      </c>
      <c r="B31" s="5" t="s">
        <v>6</v>
      </c>
      <c r="C31" s="143" t="s">
        <v>1066</v>
      </c>
      <c r="D31" s="113" t="s">
        <v>1086</v>
      </c>
    </row>
    <row r="32" customFormat="false" ht="15" hidden="false" customHeight="true" outlineLevel="0" collapsed="false">
      <c r="A32" s="4" t="n">
        <v>30</v>
      </c>
      <c r="B32" s="5" t="s">
        <v>6</v>
      </c>
      <c r="C32" s="143" t="s">
        <v>1066</v>
      </c>
      <c r="D32" s="113" t="s">
        <v>1087</v>
      </c>
    </row>
    <row r="33" customFormat="false" ht="15" hidden="false" customHeight="true" outlineLevel="0" collapsed="false">
      <c r="A33" s="4" t="n">
        <v>31</v>
      </c>
      <c r="B33" s="5" t="s">
        <v>6</v>
      </c>
      <c r="C33" s="143" t="s">
        <v>1066</v>
      </c>
      <c r="D33" s="113" t="s">
        <v>1088</v>
      </c>
    </row>
    <row r="34" customFormat="false" ht="15" hidden="false" customHeight="true" outlineLevel="0" collapsed="false">
      <c r="A34" s="4" t="n">
        <v>32</v>
      </c>
      <c r="B34" s="5" t="s">
        <v>6</v>
      </c>
      <c r="C34" s="143" t="s">
        <v>1066</v>
      </c>
      <c r="D34" s="121" t="s">
        <v>1089</v>
      </c>
    </row>
    <row r="35" customFormat="false" ht="15" hidden="false" customHeight="true" outlineLevel="0" collapsed="false">
      <c r="A35" s="4" t="n">
        <v>33</v>
      </c>
      <c r="B35" s="5" t="s">
        <v>6</v>
      </c>
      <c r="C35" s="143" t="s">
        <v>1066</v>
      </c>
      <c r="D35" s="119" t="s">
        <v>1090</v>
      </c>
    </row>
    <row r="36" customFormat="false" ht="15" hidden="false" customHeight="true" outlineLevel="0" collapsed="false">
      <c r="A36" s="4" t="n">
        <v>34</v>
      </c>
      <c r="B36" s="5" t="s">
        <v>6</v>
      </c>
      <c r="C36" s="143" t="s">
        <v>1066</v>
      </c>
      <c r="D36" s="121" t="s">
        <v>1091</v>
      </c>
    </row>
    <row r="37" customFormat="false" ht="15" hidden="false" customHeight="true" outlineLevel="0" collapsed="false">
      <c r="A37" s="4" t="n">
        <v>35</v>
      </c>
      <c r="B37" s="5" t="s">
        <v>6</v>
      </c>
      <c r="C37" s="143" t="s">
        <v>1066</v>
      </c>
      <c r="D37" s="119" t="s">
        <v>1092</v>
      </c>
    </row>
    <row r="38" customFormat="false" ht="15" hidden="false" customHeight="true" outlineLevel="0" collapsed="false">
      <c r="A38" s="4" t="n">
        <v>36</v>
      </c>
      <c r="B38" s="5" t="s">
        <v>6</v>
      </c>
      <c r="C38" s="143" t="s">
        <v>1066</v>
      </c>
      <c r="D38" s="119" t="s">
        <v>1093</v>
      </c>
    </row>
    <row r="39" customFormat="false" ht="15" hidden="false" customHeight="true" outlineLevel="0" collapsed="false">
      <c r="A39" s="4" t="n">
        <v>37</v>
      </c>
      <c r="B39" s="5" t="s">
        <v>6</v>
      </c>
      <c r="C39" s="143" t="s">
        <v>1066</v>
      </c>
      <c r="D39" s="119" t="s">
        <v>1094</v>
      </c>
    </row>
    <row r="40" customFormat="false" ht="15" hidden="false" customHeight="true" outlineLevel="0" collapsed="false">
      <c r="A40" s="4" t="n">
        <v>38</v>
      </c>
      <c r="B40" s="5" t="s">
        <v>6</v>
      </c>
      <c r="C40" s="143" t="s">
        <v>1066</v>
      </c>
      <c r="D40" s="121" t="s">
        <v>1095</v>
      </c>
    </row>
    <row r="41" customFormat="false" ht="15" hidden="false" customHeight="true" outlineLevel="0" collapsed="false">
      <c r="A41" s="4" t="n">
        <v>39</v>
      </c>
      <c r="B41" s="5" t="s">
        <v>6</v>
      </c>
      <c r="C41" s="143" t="s">
        <v>1066</v>
      </c>
      <c r="D41" s="113" t="s">
        <v>1096</v>
      </c>
    </row>
    <row r="42" customFormat="false" ht="15" hidden="false" customHeight="true" outlineLevel="0" collapsed="false">
      <c r="A42" s="4" t="n">
        <v>40</v>
      </c>
      <c r="B42" s="5" t="s">
        <v>6</v>
      </c>
      <c r="C42" s="143" t="s">
        <v>1066</v>
      </c>
      <c r="D42" s="113" t="s">
        <v>1097</v>
      </c>
    </row>
    <row r="43" customFormat="false" ht="15" hidden="false" customHeight="true" outlineLevel="0" collapsed="false">
      <c r="A43" s="4" t="n">
        <v>41</v>
      </c>
      <c r="B43" s="5" t="s">
        <v>6</v>
      </c>
      <c r="C43" s="143" t="s">
        <v>1066</v>
      </c>
      <c r="D43" s="119" t="s">
        <v>1098</v>
      </c>
    </row>
    <row r="44" customFormat="false" ht="15" hidden="false" customHeight="true" outlineLevel="0" collapsed="false">
      <c r="A44" s="4" t="n">
        <v>42</v>
      </c>
      <c r="B44" s="5" t="s">
        <v>6</v>
      </c>
      <c r="C44" s="143" t="s">
        <v>1066</v>
      </c>
      <c r="D44" s="119" t="s">
        <v>1099</v>
      </c>
    </row>
    <row r="45" customFormat="false" ht="15" hidden="false" customHeight="true" outlineLevel="0" collapsed="false">
      <c r="A45" s="4" t="n">
        <v>43</v>
      </c>
      <c r="B45" s="5" t="s">
        <v>6</v>
      </c>
      <c r="C45" s="143" t="s">
        <v>1066</v>
      </c>
      <c r="D45" s="113" t="s">
        <v>1100</v>
      </c>
    </row>
    <row r="46" customFormat="false" ht="15" hidden="false" customHeight="true" outlineLevel="0" collapsed="false">
      <c r="A46" s="4" t="n">
        <v>44</v>
      </c>
      <c r="B46" s="5" t="s">
        <v>6</v>
      </c>
      <c r="C46" s="143" t="s">
        <v>1066</v>
      </c>
      <c r="D46" s="121" t="s">
        <v>1101</v>
      </c>
    </row>
    <row r="47" customFormat="false" ht="15" hidden="false" customHeight="true" outlineLevel="0" collapsed="false">
      <c r="A47" s="4" t="n">
        <v>45</v>
      </c>
      <c r="B47" s="5" t="s">
        <v>6</v>
      </c>
      <c r="C47" s="143" t="s">
        <v>1066</v>
      </c>
      <c r="D47" s="113" t="s">
        <v>1102</v>
      </c>
    </row>
    <row r="48" customFormat="false" ht="15" hidden="false" customHeight="true" outlineLevel="0" collapsed="false">
      <c r="A48" s="4" t="n">
        <v>46</v>
      </c>
      <c r="B48" s="5" t="s">
        <v>6</v>
      </c>
      <c r="C48" s="143" t="s">
        <v>1066</v>
      </c>
      <c r="D48" s="123" t="s">
        <v>1103</v>
      </c>
    </row>
    <row r="49" customFormat="false" ht="15" hidden="false" customHeight="true" outlineLevel="0" collapsed="false">
      <c r="A49" s="4" t="n">
        <v>47</v>
      </c>
      <c r="B49" s="5" t="s">
        <v>6</v>
      </c>
      <c r="C49" s="143" t="s">
        <v>1066</v>
      </c>
      <c r="D49" s="113" t="s">
        <v>1104</v>
      </c>
    </row>
    <row r="50" customFormat="false" ht="15" hidden="false" customHeight="true" outlineLevel="0" collapsed="false">
      <c r="A50" s="4" t="n">
        <v>48</v>
      </c>
      <c r="B50" s="5" t="s">
        <v>6</v>
      </c>
      <c r="C50" s="143" t="s">
        <v>1066</v>
      </c>
      <c r="D50" s="123" t="s">
        <v>1105</v>
      </c>
    </row>
    <row r="51" customFormat="false" ht="15" hidden="false" customHeight="true" outlineLevel="0" collapsed="false">
      <c r="A51" s="4" t="n">
        <v>49</v>
      </c>
      <c r="B51" s="5" t="s">
        <v>6</v>
      </c>
      <c r="C51" s="143" t="s">
        <v>1066</v>
      </c>
      <c r="D51" s="123" t="s">
        <v>1106</v>
      </c>
    </row>
    <row r="52" customFormat="false" ht="15" hidden="false" customHeight="true" outlineLevel="0" collapsed="false">
      <c r="A52" s="4" t="n">
        <v>50</v>
      </c>
      <c r="B52" s="5" t="s">
        <v>6</v>
      </c>
      <c r="C52" s="143" t="s">
        <v>1066</v>
      </c>
      <c r="D52" s="123" t="s">
        <v>1107</v>
      </c>
    </row>
    <row r="53" customFormat="false" ht="15" hidden="false" customHeight="true" outlineLevel="0" collapsed="false">
      <c r="A53" s="4" t="n">
        <v>51</v>
      </c>
      <c r="B53" s="5" t="s">
        <v>6</v>
      </c>
      <c r="C53" s="143" t="s">
        <v>1066</v>
      </c>
      <c r="D53" s="113" t="s">
        <v>1108</v>
      </c>
    </row>
    <row r="54" customFormat="false" ht="15" hidden="false" customHeight="true" outlineLevel="0" collapsed="false">
      <c r="A54" s="4" t="n">
        <v>52</v>
      </c>
      <c r="B54" s="5" t="s">
        <v>6</v>
      </c>
      <c r="C54" s="143" t="s">
        <v>1066</v>
      </c>
      <c r="D54" s="113" t="s">
        <v>1109</v>
      </c>
    </row>
    <row r="55" customFormat="false" ht="15" hidden="false" customHeight="true" outlineLevel="0" collapsed="false">
      <c r="A55" s="4" t="n">
        <v>53</v>
      </c>
      <c r="B55" s="5" t="s">
        <v>6</v>
      </c>
      <c r="C55" s="143" t="s">
        <v>1066</v>
      </c>
      <c r="D55" s="104" t="s">
        <v>1110</v>
      </c>
    </row>
    <row r="56" customFormat="false" ht="15" hidden="false" customHeight="true" outlineLevel="0" collapsed="false">
      <c r="A56" s="4" t="n">
        <v>54</v>
      </c>
      <c r="B56" s="5" t="s">
        <v>6</v>
      </c>
      <c r="C56" s="143" t="s">
        <v>1066</v>
      </c>
      <c r="D56" s="113" t="s">
        <v>1111</v>
      </c>
    </row>
    <row r="57" customFormat="false" ht="15" hidden="false" customHeight="true" outlineLevel="0" collapsed="false">
      <c r="A57" s="4" t="n">
        <v>55</v>
      </c>
      <c r="B57" s="5" t="s">
        <v>6</v>
      </c>
      <c r="C57" s="143" t="s">
        <v>1066</v>
      </c>
      <c r="D57" s="113" t="s">
        <v>1112</v>
      </c>
    </row>
    <row r="58" customFormat="false" ht="15" hidden="false" customHeight="true" outlineLevel="0" collapsed="false">
      <c r="A58" s="4" t="n">
        <v>56</v>
      </c>
      <c r="B58" s="5" t="s">
        <v>6</v>
      </c>
      <c r="C58" s="143" t="s">
        <v>1066</v>
      </c>
      <c r="D58" s="119" t="s">
        <v>1113</v>
      </c>
    </row>
    <row r="59" customFormat="false" ht="15" hidden="false" customHeight="true" outlineLevel="0" collapsed="false">
      <c r="A59" s="4" t="n">
        <v>57</v>
      </c>
      <c r="B59" s="5" t="s">
        <v>6</v>
      </c>
      <c r="C59" s="143" t="s">
        <v>1066</v>
      </c>
      <c r="D59" s="113" t="s">
        <v>1114</v>
      </c>
    </row>
    <row r="60" customFormat="false" ht="15" hidden="false" customHeight="true" outlineLevel="0" collapsed="false">
      <c r="A60" s="4" t="n">
        <v>58</v>
      </c>
      <c r="B60" s="5" t="s">
        <v>6</v>
      </c>
      <c r="C60" s="143" t="s">
        <v>1066</v>
      </c>
      <c r="D60" s="119" t="s">
        <v>1115</v>
      </c>
    </row>
    <row r="61" customFormat="false" ht="15" hidden="false" customHeight="true" outlineLevel="0" collapsed="false">
      <c r="A61" s="4" t="n">
        <v>59</v>
      </c>
      <c r="B61" s="5" t="s">
        <v>6</v>
      </c>
      <c r="C61" s="143" t="s">
        <v>1066</v>
      </c>
      <c r="D61" s="119" t="s">
        <v>1116</v>
      </c>
    </row>
    <row r="62" customFormat="false" ht="15" hidden="false" customHeight="true" outlineLevel="0" collapsed="false">
      <c r="A62" s="4" t="n">
        <v>60</v>
      </c>
      <c r="B62" s="5" t="s">
        <v>6</v>
      </c>
      <c r="C62" s="143" t="s">
        <v>1066</v>
      </c>
      <c r="D62" s="113" t="s">
        <v>1117</v>
      </c>
    </row>
    <row r="63" customFormat="false" ht="15" hidden="false" customHeight="true" outlineLevel="0" collapsed="false">
      <c r="A63" s="4" t="n">
        <v>61</v>
      </c>
      <c r="B63" s="5" t="s">
        <v>6</v>
      </c>
      <c r="C63" s="143" t="s">
        <v>1066</v>
      </c>
      <c r="D63" s="113" t="s">
        <v>1118</v>
      </c>
    </row>
    <row r="64" customFormat="false" ht="15" hidden="false" customHeight="true" outlineLevel="0" collapsed="false">
      <c r="A64" s="4" t="n">
        <v>62</v>
      </c>
      <c r="B64" s="5" t="s">
        <v>6</v>
      </c>
      <c r="C64" s="143" t="s">
        <v>1066</v>
      </c>
      <c r="D64" s="113" t="s">
        <v>1119</v>
      </c>
    </row>
    <row r="65" customFormat="false" ht="15" hidden="false" customHeight="true" outlineLevel="0" collapsed="false">
      <c r="A65" s="4" t="n">
        <v>63</v>
      </c>
      <c r="B65" s="5" t="s">
        <v>6</v>
      </c>
      <c r="C65" s="143" t="s">
        <v>1066</v>
      </c>
      <c r="D65" s="113" t="s">
        <v>1120</v>
      </c>
    </row>
    <row r="66" customFormat="false" ht="15" hidden="false" customHeight="true" outlineLevel="0" collapsed="false">
      <c r="A66" s="4" t="n">
        <v>64</v>
      </c>
      <c r="B66" s="5" t="s">
        <v>6</v>
      </c>
      <c r="C66" s="143" t="s">
        <v>1066</v>
      </c>
      <c r="D66" s="113" t="s">
        <v>1121</v>
      </c>
    </row>
    <row r="67" customFormat="false" ht="15" hidden="false" customHeight="true" outlineLevel="0" collapsed="false">
      <c r="A67" s="4" t="n">
        <v>65</v>
      </c>
      <c r="B67" s="5" t="s">
        <v>6</v>
      </c>
      <c r="C67" s="143" t="s">
        <v>1066</v>
      </c>
      <c r="D67" s="113" t="s">
        <v>1122</v>
      </c>
    </row>
    <row r="68" customFormat="false" ht="15" hidden="false" customHeight="true" outlineLevel="0" collapsed="false">
      <c r="A68" s="4" t="n">
        <v>66</v>
      </c>
      <c r="B68" s="5" t="s">
        <v>6</v>
      </c>
      <c r="C68" s="143" t="s">
        <v>1066</v>
      </c>
      <c r="D68" s="121" t="s">
        <v>1123</v>
      </c>
    </row>
    <row r="69" customFormat="false" ht="15" hidden="false" customHeight="true" outlineLevel="0" collapsed="false">
      <c r="A69" s="4" t="n">
        <v>67</v>
      </c>
      <c r="B69" s="5" t="s">
        <v>6</v>
      </c>
      <c r="C69" s="143" t="s">
        <v>1066</v>
      </c>
      <c r="D69" s="121" t="s">
        <v>1124</v>
      </c>
    </row>
    <row r="70" customFormat="false" ht="15" hidden="false" customHeight="true" outlineLevel="0" collapsed="false">
      <c r="A70" s="4" t="n">
        <v>68</v>
      </c>
      <c r="B70" s="5" t="s">
        <v>6</v>
      </c>
      <c r="C70" s="143" t="s">
        <v>1066</v>
      </c>
      <c r="D70" s="121" t="s">
        <v>1125</v>
      </c>
    </row>
    <row r="71" customFormat="false" ht="15" hidden="false" customHeight="true" outlineLevel="0" collapsed="false">
      <c r="A71" s="4" t="n">
        <v>69</v>
      </c>
      <c r="B71" s="5" t="s">
        <v>6</v>
      </c>
      <c r="C71" s="143" t="s">
        <v>1066</v>
      </c>
      <c r="D71" s="113" t="s">
        <v>1126</v>
      </c>
    </row>
    <row r="72" customFormat="false" ht="15" hidden="false" customHeight="true" outlineLevel="0" collapsed="false">
      <c r="A72" s="4" t="n">
        <v>70</v>
      </c>
      <c r="B72" s="5" t="s">
        <v>6</v>
      </c>
      <c r="C72" s="143" t="s">
        <v>1066</v>
      </c>
      <c r="D72" s="104" t="s">
        <v>1127</v>
      </c>
    </row>
    <row r="73" customFormat="false" ht="15" hidden="false" customHeight="true" outlineLevel="0" collapsed="false">
      <c r="A73" s="4" t="n">
        <v>71</v>
      </c>
      <c r="B73" s="5" t="s">
        <v>6</v>
      </c>
      <c r="C73" s="143" t="s">
        <v>1066</v>
      </c>
      <c r="D73" s="104" t="s">
        <v>1128</v>
      </c>
    </row>
    <row r="74" customFormat="false" ht="15" hidden="false" customHeight="true" outlineLevel="0" collapsed="false">
      <c r="A74" s="4" t="n">
        <v>72</v>
      </c>
      <c r="B74" s="5" t="s">
        <v>6</v>
      </c>
      <c r="C74" s="143" t="s">
        <v>1066</v>
      </c>
      <c r="D74" s="104" t="s">
        <v>1129</v>
      </c>
    </row>
    <row r="75" customFormat="false" ht="15" hidden="false" customHeight="true" outlineLevel="0" collapsed="false">
      <c r="A75" s="4" t="n">
        <v>73</v>
      </c>
      <c r="B75" s="5" t="s">
        <v>6</v>
      </c>
      <c r="C75" s="143" t="s">
        <v>1066</v>
      </c>
      <c r="D75" s="104" t="s">
        <v>1130</v>
      </c>
    </row>
    <row r="76" customFormat="false" ht="15" hidden="false" customHeight="true" outlineLevel="0" collapsed="false">
      <c r="A76" s="4" t="n">
        <v>74</v>
      </c>
      <c r="B76" s="5" t="s">
        <v>6</v>
      </c>
      <c r="C76" s="143" t="s">
        <v>1066</v>
      </c>
      <c r="D76" s="104" t="s">
        <v>1131</v>
      </c>
    </row>
    <row r="77" customFormat="false" ht="15" hidden="false" customHeight="true" outlineLevel="0" collapsed="false">
      <c r="A77" s="4" t="n">
        <v>75</v>
      </c>
      <c r="B77" s="5" t="s">
        <v>6</v>
      </c>
      <c r="C77" s="143" t="s">
        <v>1066</v>
      </c>
      <c r="D77" s="104" t="s">
        <v>1132</v>
      </c>
    </row>
    <row r="78" customFormat="false" ht="15" hidden="false" customHeight="true" outlineLevel="0" collapsed="false">
      <c r="A78" s="4" t="n">
        <v>76</v>
      </c>
      <c r="B78" s="5" t="s">
        <v>6</v>
      </c>
      <c r="C78" s="144" t="s">
        <v>1133</v>
      </c>
      <c r="D78" s="53" t="s">
        <v>1134</v>
      </c>
    </row>
    <row r="79" customFormat="false" ht="15" hidden="false" customHeight="true" outlineLevel="0" collapsed="false">
      <c r="A79" s="4" t="n">
        <v>77</v>
      </c>
      <c r="B79" s="5" t="s">
        <v>6</v>
      </c>
      <c r="C79" s="144" t="s">
        <v>1133</v>
      </c>
      <c r="D79" s="53" t="s">
        <v>1135</v>
      </c>
    </row>
    <row r="80" customFormat="false" ht="15" hidden="false" customHeight="true" outlineLevel="0" collapsed="false">
      <c r="A80" s="4" t="n">
        <v>78</v>
      </c>
      <c r="B80" s="5" t="s">
        <v>6</v>
      </c>
      <c r="C80" s="144" t="s">
        <v>1133</v>
      </c>
      <c r="D80" s="53" t="s">
        <v>1136</v>
      </c>
    </row>
    <row r="81" customFormat="false" ht="15" hidden="false" customHeight="true" outlineLevel="0" collapsed="false">
      <c r="A81" s="4" t="n">
        <v>79</v>
      </c>
      <c r="B81" s="5" t="s">
        <v>6</v>
      </c>
      <c r="C81" s="144" t="s">
        <v>1133</v>
      </c>
      <c r="D81" s="18" t="s">
        <v>1137</v>
      </c>
    </row>
    <row r="82" customFormat="false" ht="15" hidden="false" customHeight="true" outlineLevel="0" collapsed="false">
      <c r="A82" s="4" t="n">
        <v>80</v>
      </c>
      <c r="B82" s="5" t="s">
        <v>6</v>
      </c>
      <c r="C82" s="144" t="s">
        <v>1133</v>
      </c>
      <c r="D82" s="53" t="s">
        <v>1138</v>
      </c>
    </row>
    <row r="83" customFormat="false" ht="15" hidden="false" customHeight="true" outlineLevel="0" collapsed="false">
      <c r="A83" s="4" t="n">
        <v>81</v>
      </c>
      <c r="B83" s="5" t="s">
        <v>6</v>
      </c>
      <c r="C83" s="144" t="s">
        <v>1133</v>
      </c>
      <c r="D83" s="18" t="s">
        <v>1139</v>
      </c>
    </row>
    <row r="84" customFormat="false" ht="15" hidden="false" customHeight="true" outlineLevel="0" collapsed="false">
      <c r="A84" s="4" t="n">
        <v>82</v>
      </c>
      <c r="B84" s="5" t="s">
        <v>6</v>
      </c>
      <c r="C84" s="144" t="s">
        <v>1133</v>
      </c>
      <c r="D84" s="23" t="s">
        <v>1140</v>
      </c>
    </row>
    <row r="85" customFormat="false" ht="15" hidden="false" customHeight="true" outlineLevel="0" collapsed="false">
      <c r="A85" s="4" t="n">
        <v>83</v>
      </c>
      <c r="B85" s="5" t="s">
        <v>6</v>
      </c>
      <c r="C85" s="144" t="s">
        <v>1133</v>
      </c>
      <c r="D85" s="23" t="s">
        <v>1141</v>
      </c>
    </row>
    <row r="86" customFormat="false" ht="15" hidden="false" customHeight="true" outlineLevel="0" collapsed="false">
      <c r="A86" s="4" t="n">
        <v>84</v>
      </c>
      <c r="B86" s="5" t="s">
        <v>6</v>
      </c>
      <c r="C86" s="53" t="s">
        <v>1142</v>
      </c>
      <c r="D86" s="145" t="s">
        <v>1143</v>
      </c>
    </row>
    <row r="87" customFormat="false" ht="15" hidden="false" customHeight="true" outlineLevel="0" collapsed="false">
      <c r="A87" s="4" t="n">
        <v>85</v>
      </c>
      <c r="B87" s="5" t="s">
        <v>6</v>
      </c>
      <c r="C87" s="53" t="s">
        <v>1142</v>
      </c>
      <c r="D87" s="145" t="s">
        <v>1144</v>
      </c>
    </row>
    <row r="88" customFormat="false" ht="15" hidden="false" customHeight="true" outlineLevel="0" collapsed="false">
      <c r="A88" s="4" t="n">
        <v>86</v>
      </c>
      <c r="B88" s="5" t="s">
        <v>6</v>
      </c>
      <c r="C88" s="53" t="s">
        <v>1142</v>
      </c>
      <c r="D88" s="145" t="s">
        <v>1145</v>
      </c>
    </row>
    <row r="89" customFormat="false" ht="15" hidden="false" customHeight="true" outlineLevel="0" collapsed="false">
      <c r="A89" s="4" t="n">
        <v>87</v>
      </c>
      <c r="B89" s="5" t="s">
        <v>6</v>
      </c>
      <c r="C89" s="53" t="s">
        <v>1142</v>
      </c>
      <c r="D89" s="145" t="s">
        <v>1146</v>
      </c>
    </row>
    <row r="90" customFormat="false" ht="15" hidden="false" customHeight="true" outlineLevel="0" collapsed="false">
      <c r="A90" s="4" t="n">
        <v>88</v>
      </c>
      <c r="B90" s="5" t="s">
        <v>6</v>
      </c>
      <c r="C90" s="53" t="s">
        <v>1142</v>
      </c>
      <c r="D90" s="146" t="s">
        <v>1147</v>
      </c>
    </row>
    <row r="91" customFormat="false" ht="15" hidden="false" customHeight="true" outlineLevel="0" collapsed="false">
      <c r="A91" s="4" t="n">
        <v>89</v>
      </c>
      <c r="B91" s="5" t="s">
        <v>6</v>
      </c>
      <c r="C91" s="53" t="s">
        <v>1142</v>
      </c>
      <c r="D91" s="146" t="s">
        <v>1148</v>
      </c>
    </row>
    <row r="92" customFormat="false" ht="15" hidden="false" customHeight="true" outlineLevel="0" collapsed="false">
      <c r="A92" s="4" t="n">
        <v>90</v>
      </c>
      <c r="B92" s="5" t="s">
        <v>6</v>
      </c>
      <c r="C92" s="53" t="s">
        <v>1142</v>
      </c>
      <c r="D92" s="147" t="s">
        <v>1149</v>
      </c>
    </row>
    <row r="93" customFormat="false" ht="15" hidden="false" customHeight="true" outlineLevel="0" collapsed="false">
      <c r="A93" s="4" t="n">
        <v>91</v>
      </c>
      <c r="B93" s="5" t="s">
        <v>6</v>
      </c>
      <c r="C93" s="53" t="s">
        <v>1142</v>
      </c>
      <c r="D93" s="146" t="s">
        <v>1150</v>
      </c>
    </row>
    <row r="94" customFormat="false" ht="15" hidden="false" customHeight="true" outlineLevel="0" collapsed="false">
      <c r="A94" s="4" t="n">
        <v>92</v>
      </c>
      <c r="B94" s="5" t="s">
        <v>6</v>
      </c>
      <c r="C94" s="53" t="s">
        <v>1142</v>
      </c>
      <c r="D94" s="129" t="s">
        <v>1151</v>
      </c>
    </row>
    <row r="95" customFormat="false" ht="15" hidden="false" customHeight="true" outlineLevel="0" collapsed="false">
      <c r="A95" s="4" t="n">
        <v>93</v>
      </c>
      <c r="B95" s="5" t="s">
        <v>6</v>
      </c>
      <c r="C95" s="53" t="s">
        <v>1142</v>
      </c>
      <c r="D95" s="129" t="s">
        <v>1152</v>
      </c>
    </row>
    <row r="96" customFormat="false" ht="15" hidden="false" customHeight="true" outlineLevel="0" collapsed="false">
      <c r="A96" s="4" t="n">
        <v>94</v>
      </c>
      <c r="B96" s="5" t="s">
        <v>6</v>
      </c>
      <c r="C96" s="53" t="s">
        <v>1142</v>
      </c>
      <c r="D96" s="129" t="s">
        <v>1153</v>
      </c>
    </row>
    <row r="97" customFormat="false" ht="15" hidden="false" customHeight="true" outlineLevel="0" collapsed="false">
      <c r="A97" s="4" t="n">
        <v>95</v>
      </c>
      <c r="B97" s="5" t="s">
        <v>6</v>
      </c>
      <c r="C97" s="53" t="s">
        <v>1142</v>
      </c>
      <c r="D97" s="146" t="s">
        <v>1154</v>
      </c>
    </row>
    <row r="98" customFormat="false" ht="15" hidden="false" customHeight="true" outlineLevel="0" collapsed="false">
      <c r="A98" s="4" t="n">
        <v>96</v>
      </c>
      <c r="B98" s="5" t="s">
        <v>6</v>
      </c>
      <c r="C98" s="53" t="s">
        <v>1142</v>
      </c>
      <c r="D98" s="53" t="s">
        <v>1155</v>
      </c>
    </row>
    <row r="99" customFormat="false" ht="15" hidden="false" customHeight="true" outlineLevel="0" collapsed="false">
      <c r="A99" s="4" t="n">
        <v>97</v>
      </c>
      <c r="B99" s="5" t="s">
        <v>6</v>
      </c>
      <c r="C99" s="53" t="s">
        <v>1142</v>
      </c>
      <c r="D99" s="53" t="s">
        <v>1156</v>
      </c>
    </row>
    <row r="100" customFormat="false" ht="15" hidden="false" customHeight="true" outlineLevel="0" collapsed="false">
      <c r="A100" s="4" t="n">
        <v>98</v>
      </c>
      <c r="B100" s="5" t="s">
        <v>6</v>
      </c>
      <c r="C100" s="33" t="s">
        <v>1157</v>
      </c>
      <c r="D100" s="6" t="s">
        <v>1158</v>
      </c>
    </row>
    <row r="101" customFormat="false" ht="15" hidden="false" customHeight="true" outlineLevel="0" collapsed="false">
      <c r="A101" s="4" t="n">
        <v>99</v>
      </c>
      <c r="B101" s="5" t="s">
        <v>6</v>
      </c>
      <c r="C101" s="33" t="s">
        <v>1157</v>
      </c>
      <c r="D101" s="6" t="s">
        <v>1159</v>
      </c>
    </row>
    <row r="102" customFormat="false" ht="15" hidden="false" customHeight="true" outlineLevel="0" collapsed="false">
      <c r="A102" s="4" t="n">
        <v>100</v>
      </c>
      <c r="B102" s="5" t="s">
        <v>6</v>
      </c>
      <c r="C102" s="33" t="s">
        <v>1157</v>
      </c>
      <c r="D102" s="6" t="s">
        <v>1160</v>
      </c>
    </row>
    <row r="103" customFormat="false" ht="15" hidden="false" customHeight="true" outlineLevel="0" collapsed="false">
      <c r="A103" s="4" t="n">
        <v>101</v>
      </c>
      <c r="B103" s="5" t="s">
        <v>6</v>
      </c>
      <c r="C103" s="33" t="s">
        <v>1157</v>
      </c>
      <c r="D103" s="6" t="s">
        <v>1161</v>
      </c>
    </row>
    <row r="104" customFormat="false" ht="15" hidden="false" customHeight="true" outlineLevel="0" collapsed="false">
      <c r="A104" s="4" t="n">
        <v>102</v>
      </c>
      <c r="B104" s="5" t="s">
        <v>6</v>
      </c>
      <c r="C104" s="33" t="s">
        <v>1157</v>
      </c>
      <c r="D104" s="6" t="s">
        <v>1162</v>
      </c>
    </row>
    <row r="105" customFormat="false" ht="15" hidden="false" customHeight="true" outlineLevel="0" collapsed="false">
      <c r="A105" s="4" t="n">
        <v>103</v>
      </c>
      <c r="B105" s="5" t="s">
        <v>6</v>
      </c>
      <c r="C105" s="33" t="s">
        <v>1157</v>
      </c>
      <c r="D105" s="6" t="s">
        <v>1163</v>
      </c>
    </row>
    <row r="106" customFormat="false" ht="32" hidden="false" customHeight="true" outlineLevel="0" collapsed="false">
      <c r="A106" s="4" t="n">
        <v>104</v>
      </c>
      <c r="B106" s="5" t="s">
        <v>6</v>
      </c>
      <c r="C106" s="33" t="s">
        <v>1157</v>
      </c>
      <c r="D106" s="6" t="s">
        <v>1164</v>
      </c>
    </row>
    <row r="107" customFormat="false" ht="18" hidden="false" customHeight="true" outlineLevel="0" collapsed="false">
      <c r="A107" s="4" t="n">
        <v>105</v>
      </c>
      <c r="B107" s="5" t="s">
        <v>6</v>
      </c>
      <c r="C107" s="33" t="s">
        <v>1157</v>
      </c>
      <c r="D107" s="6" t="s">
        <v>1165</v>
      </c>
    </row>
    <row r="108" customFormat="false" ht="15" hidden="false" customHeight="true" outlineLevel="0" collapsed="false">
      <c r="A108" s="4" t="n">
        <v>106</v>
      </c>
      <c r="B108" s="5" t="s">
        <v>6</v>
      </c>
      <c r="C108" s="33" t="s">
        <v>1157</v>
      </c>
      <c r="D108" s="6" t="s">
        <v>1166</v>
      </c>
    </row>
    <row r="109" customFormat="false" ht="15" hidden="false" customHeight="true" outlineLevel="0" collapsed="false">
      <c r="A109" s="4" t="n">
        <v>107</v>
      </c>
      <c r="B109" s="5" t="s">
        <v>6</v>
      </c>
      <c r="C109" s="23" t="s">
        <v>1167</v>
      </c>
      <c r="D109" s="148" t="s">
        <v>1168</v>
      </c>
    </row>
    <row r="110" customFormat="false" ht="15" hidden="false" customHeight="true" outlineLevel="0" collapsed="false">
      <c r="A110" s="4" t="n">
        <v>108</v>
      </c>
      <c r="B110" s="5" t="s">
        <v>6</v>
      </c>
      <c r="C110" s="23" t="s">
        <v>1167</v>
      </c>
      <c r="D110" s="148" t="s">
        <v>1169</v>
      </c>
    </row>
    <row r="111" customFormat="false" ht="15" hidden="false" customHeight="true" outlineLevel="0" collapsed="false">
      <c r="A111" s="4" t="n">
        <v>109</v>
      </c>
      <c r="B111" s="5" t="s">
        <v>6</v>
      </c>
      <c r="C111" s="23" t="s">
        <v>1167</v>
      </c>
      <c r="D111" s="148" t="s">
        <v>1170</v>
      </c>
    </row>
    <row r="112" customFormat="false" ht="15" hidden="false" customHeight="true" outlineLevel="0" collapsed="false">
      <c r="A112" s="4" t="n">
        <v>110</v>
      </c>
      <c r="B112" s="5" t="s">
        <v>6</v>
      </c>
      <c r="C112" s="23" t="s">
        <v>1167</v>
      </c>
      <c r="D112" s="135" t="s">
        <v>1171</v>
      </c>
    </row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  <row r="847" customFormat="false" ht="14.25" hidden="false" customHeight="true" outlineLevel="0" collapsed="false"/>
    <row r="848" customFormat="false" ht="14.25" hidden="false" customHeight="true" outlineLevel="0" collapsed="false"/>
    <row r="849" customFormat="false" ht="14.25" hidden="false" customHeight="true" outlineLevel="0" collapsed="false"/>
    <row r="850" customFormat="false" ht="14.25" hidden="false" customHeight="true" outlineLevel="0" collapsed="false"/>
    <row r="851" customFormat="false" ht="14.25" hidden="false" customHeight="true" outlineLevel="0" collapsed="false"/>
    <row r="852" customFormat="false" ht="14.25" hidden="false" customHeight="true" outlineLevel="0" collapsed="false"/>
    <row r="853" customFormat="false" ht="14.25" hidden="false" customHeight="true" outlineLevel="0" collapsed="false"/>
    <row r="854" customFormat="false" ht="14.25" hidden="false" customHeight="true" outlineLevel="0" collapsed="false"/>
    <row r="855" customFormat="false" ht="14.25" hidden="false" customHeight="true" outlineLevel="0" collapsed="false"/>
    <row r="856" customFormat="false" ht="14.25" hidden="false" customHeight="true" outlineLevel="0" collapsed="false"/>
    <row r="857" customFormat="false" ht="14.25" hidden="false" customHeight="true" outlineLevel="0" collapsed="false"/>
    <row r="858" customFormat="false" ht="14.25" hidden="false" customHeight="true" outlineLevel="0" collapsed="false"/>
    <row r="859" customFormat="false" ht="14.25" hidden="false" customHeight="true" outlineLevel="0" collapsed="false"/>
    <row r="860" customFormat="false" ht="14.25" hidden="false" customHeight="true" outlineLevel="0" collapsed="false"/>
    <row r="861" customFormat="false" ht="14.25" hidden="false" customHeight="true" outlineLevel="0" collapsed="false"/>
    <row r="862" customFormat="false" ht="14.25" hidden="false" customHeight="true" outlineLevel="0" collapsed="false"/>
    <row r="863" customFormat="false" ht="14.25" hidden="false" customHeight="true" outlineLevel="0" collapsed="false"/>
    <row r="864" customFormat="false" ht="14.25" hidden="false" customHeight="true" outlineLevel="0" collapsed="false"/>
    <row r="865" customFormat="false" ht="14.25" hidden="false" customHeight="true" outlineLevel="0" collapsed="false"/>
    <row r="866" customFormat="false" ht="14.25" hidden="false" customHeight="true" outlineLevel="0" collapsed="false"/>
    <row r="867" customFormat="false" ht="14.25" hidden="false" customHeight="true" outlineLevel="0" collapsed="false"/>
    <row r="868" customFormat="false" ht="14.25" hidden="false" customHeight="true" outlineLevel="0" collapsed="false"/>
    <row r="869" customFormat="false" ht="14.25" hidden="false" customHeight="true" outlineLevel="0" collapsed="false"/>
    <row r="870" customFormat="false" ht="14.25" hidden="false" customHeight="true" outlineLevel="0" collapsed="false"/>
    <row r="871" customFormat="false" ht="14.25" hidden="false" customHeight="true" outlineLevel="0" collapsed="false"/>
    <row r="872" customFormat="false" ht="14.25" hidden="false" customHeight="true" outlineLevel="0" collapsed="false"/>
    <row r="873" customFormat="false" ht="14.25" hidden="false" customHeight="true" outlineLevel="0" collapsed="false"/>
    <row r="874" customFormat="false" ht="14.25" hidden="false" customHeight="true" outlineLevel="0" collapsed="false"/>
    <row r="875" customFormat="false" ht="14.25" hidden="false" customHeight="true" outlineLevel="0" collapsed="false"/>
    <row r="876" customFormat="false" ht="14.25" hidden="false" customHeight="true" outlineLevel="0" collapsed="false"/>
    <row r="877" customFormat="false" ht="14.25" hidden="false" customHeight="true" outlineLevel="0" collapsed="false"/>
    <row r="878" customFormat="false" ht="14.25" hidden="false" customHeight="true" outlineLevel="0" collapsed="false"/>
    <row r="879" customFormat="false" ht="14.25" hidden="false" customHeight="true" outlineLevel="0" collapsed="false"/>
    <row r="880" customFormat="false" ht="14.25" hidden="false" customHeight="true" outlineLevel="0" collapsed="false"/>
    <row r="881" customFormat="false" ht="14.25" hidden="false" customHeight="true" outlineLevel="0" collapsed="false"/>
    <row r="882" customFormat="false" ht="14.25" hidden="false" customHeight="true" outlineLevel="0" collapsed="false"/>
    <row r="883" customFormat="false" ht="14.25" hidden="false" customHeight="true" outlineLevel="0" collapsed="false"/>
    <row r="884" customFormat="false" ht="14.25" hidden="false" customHeight="true" outlineLevel="0" collapsed="false"/>
    <row r="885" customFormat="false" ht="14.25" hidden="false" customHeight="true" outlineLevel="0" collapsed="false"/>
    <row r="886" customFormat="false" ht="14.25" hidden="false" customHeight="true" outlineLevel="0" collapsed="false"/>
    <row r="887" customFormat="false" ht="14.25" hidden="false" customHeight="true" outlineLevel="0" collapsed="false"/>
    <row r="888" customFormat="false" ht="14.25" hidden="false" customHeight="true" outlineLevel="0" collapsed="false"/>
    <row r="889" customFormat="false" ht="14.25" hidden="false" customHeight="true" outlineLevel="0" collapsed="false"/>
    <row r="890" customFormat="false" ht="14.25" hidden="false" customHeight="true" outlineLevel="0" collapsed="false"/>
    <row r="891" customFormat="false" ht="14.25" hidden="false" customHeight="true" outlineLevel="0" collapsed="false"/>
    <row r="892" customFormat="false" ht="14.25" hidden="false" customHeight="true" outlineLevel="0" collapsed="false"/>
    <row r="893" customFormat="false" ht="14.25" hidden="false" customHeight="true" outlineLevel="0" collapsed="false"/>
    <row r="894" customFormat="false" ht="14.25" hidden="false" customHeight="true" outlineLevel="0" collapsed="false"/>
    <row r="895" customFormat="false" ht="14.25" hidden="false" customHeight="true" outlineLevel="0" collapsed="false"/>
    <row r="896" customFormat="false" ht="14.25" hidden="false" customHeight="true" outlineLevel="0" collapsed="false"/>
    <row r="897" customFormat="false" ht="14.25" hidden="false" customHeight="true" outlineLevel="0" collapsed="false"/>
    <row r="898" customFormat="false" ht="14.25" hidden="false" customHeight="true" outlineLevel="0" collapsed="false"/>
    <row r="899" customFormat="false" ht="14.25" hidden="false" customHeight="true" outlineLevel="0" collapsed="false"/>
    <row r="900" customFormat="false" ht="14.25" hidden="false" customHeight="true" outlineLevel="0" collapsed="false"/>
    <row r="901" customFormat="false" ht="14.25" hidden="false" customHeight="true" outlineLevel="0" collapsed="false"/>
    <row r="902" customFormat="false" ht="14.25" hidden="false" customHeight="true" outlineLevel="0" collapsed="false"/>
    <row r="903" customFormat="false" ht="14.25" hidden="false" customHeight="true" outlineLevel="0" collapsed="false"/>
    <row r="904" customFormat="false" ht="14.25" hidden="false" customHeight="true" outlineLevel="0" collapsed="false"/>
    <row r="905" customFormat="false" ht="14.25" hidden="false" customHeight="true" outlineLevel="0" collapsed="false"/>
    <row r="906" customFormat="false" ht="14.25" hidden="false" customHeight="true" outlineLevel="0" collapsed="false"/>
    <row r="907" customFormat="false" ht="14.25" hidden="false" customHeight="true" outlineLevel="0" collapsed="false"/>
    <row r="908" customFormat="false" ht="14.25" hidden="false" customHeight="true" outlineLevel="0" collapsed="false"/>
    <row r="909" customFormat="false" ht="14.25" hidden="false" customHeight="true" outlineLevel="0" collapsed="false"/>
    <row r="910" customFormat="false" ht="14.25" hidden="false" customHeight="true" outlineLevel="0" collapsed="false"/>
    <row r="911" customFormat="false" ht="14.25" hidden="false" customHeight="true" outlineLevel="0" collapsed="false"/>
    <row r="912" customFormat="false" ht="14.25" hidden="false" customHeight="true" outlineLevel="0" collapsed="false"/>
    <row r="913" customFormat="false" ht="14.25" hidden="false" customHeight="true" outlineLevel="0" collapsed="false"/>
    <row r="914" customFormat="false" ht="14.25" hidden="false" customHeight="true" outlineLevel="0" collapsed="false"/>
    <row r="915" customFormat="false" ht="14.25" hidden="false" customHeight="true" outlineLevel="0" collapsed="false"/>
    <row r="916" customFormat="false" ht="14.25" hidden="false" customHeight="true" outlineLevel="0" collapsed="false"/>
    <row r="917" customFormat="false" ht="14.25" hidden="false" customHeight="true" outlineLevel="0" collapsed="false"/>
    <row r="918" customFormat="false" ht="14.25" hidden="false" customHeight="true" outlineLevel="0" collapsed="false"/>
    <row r="919" customFormat="false" ht="14.25" hidden="false" customHeight="true" outlineLevel="0" collapsed="false"/>
    <row r="920" customFormat="false" ht="14.25" hidden="false" customHeight="true" outlineLevel="0" collapsed="false"/>
    <row r="921" customFormat="false" ht="14.25" hidden="false" customHeight="true" outlineLevel="0" collapsed="false"/>
    <row r="922" customFormat="false" ht="14.25" hidden="false" customHeight="true" outlineLevel="0" collapsed="false"/>
    <row r="923" customFormat="false" ht="14.25" hidden="false" customHeight="true" outlineLevel="0" collapsed="false"/>
    <row r="924" customFormat="false" ht="14.25" hidden="false" customHeight="true" outlineLevel="0" collapsed="false"/>
    <row r="925" customFormat="false" ht="14.25" hidden="false" customHeight="true" outlineLevel="0" collapsed="false"/>
    <row r="926" customFormat="false" ht="14.25" hidden="false" customHeight="true" outlineLevel="0" collapsed="false"/>
    <row r="927" customFormat="false" ht="14.25" hidden="false" customHeight="true" outlineLevel="0" collapsed="false"/>
    <row r="928" customFormat="false" ht="14.25" hidden="false" customHeight="true" outlineLevel="0" collapsed="false"/>
    <row r="929" customFormat="false" ht="14.25" hidden="false" customHeight="true" outlineLevel="0" collapsed="false"/>
    <row r="930" customFormat="false" ht="14.25" hidden="false" customHeight="true" outlineLevel="0" collapsed="false"/>
    <row r="931" customFormat="false" ht="14.25" hidden="false" customHeight="true" outlineLevel="0" collapsed="false"/>
    <row r="932" customFormat="false" ht="14.25" hidden="false" customHeight="true" outlineLevel="0" collapsed="false"/>
    <row r="933" customFormat="false" ht="14.25" hidden="false" customHeight="true" outlineLevel="0" collapsed="false"/>
    <row r="934" customFormat="false" ht="14.25" hidden="false" customHeight="true" outlineLevel="0" collapsed="false"/>
    <row r="935" customFormat="false" ht="14.25" hidden="false" customHeight="true" outlineLevel="0" collapsed="false"/>
    <row r="936" customFormat="false" ht="14.25" hidden="false" customHeight="true" outlineLevel="0" collapsed="false"/>
    <row r="937" customFormat="false" ht="14.25" hidden="false" customHeight="true" outlineLevel="0" collapsed="false"/>
    <row r="938" customFormat="false" ht="14.25" hidden="false" customHeight="true" outlineLevel="0" collapsed="false"/>
    <row r="939" customFormat="false" ht="14.25" hidden="false" customHeight="true" outlineLevel="0" collapsed="false"/>
    <row r="940" customFormat="false" ht="14.25" hidden="false" customHeight="true" outlineLevel="0" collapsed="false"/>
    <row r="941" customFormat="false" ht="14.25" hidden="false" customHeight="true" outlineLevel="0" collapsed="false"/>
    <row r="942" customFormat="false" ht="14.25" hidden="false" customHeight="true" outlineLevel="0" collapsed="false"/>
    <row r="943" customFormat="false" ht="14.25" hidden="false" customHeight="true" outlineLevel="0" collapsed="false"/>
    <row r="944" customFormat="false" ht="14.25" hidden="false" customHeight="true" outlineLevel="0" collapsed="false"/>
    <row r="945" customFormat="false" ht="14.25" hidden="false" customHeight="true" outlineLevel="0" collapsed="false"/>
    <row r="946" customFormat="false" ht="14.25" hidden="false" customHeight="true" outlineLevel="0" collapsed="false"/>
    <row r="947" customFormat="false" ht="14.25" hidden="false" customHeight="true" outlineLevel="0" collapsed="false"/>
    <row r="948" customFormat="false" ht="14.25" hidden="false" customHeight="true" outlineLevel="0" collapsed="false"/>
    <row r="949" customFormat="false" ht="14.25" hidden="false" customHeight="true" outlineLevel="0" collapsed="false"/>
    <row r="950" customFormat="false" ht="14.25" hidden="false" customHeight="true" outlineLevel="0" collapsed="false"/>
    <row r="951" customFormat="false" ht="14.25" hidden="false" customHeight="true" outlineLevel="0" collapsed="false"/>
    <row r="952" customFormat="false" ht="14.25" hidden="false" customHeight="true" outlineLevel="0" collapsed="false"/>
    <row r="953" customFormat="false" ht="14.25" hidden="false" customHeight="true" outlineLevel="0" collapsed="false"/>
    <row r="954" customFormat="false" ht="14.25" hidden="false" customHeight="true" outlineLevel="0" collapsed="false"/>
    <row r="955" customFormat="false" ht="14.25" hidden="false" customHeight="true" outlineLevel="0" collapsed="false"/>
    <row r="956" customFormat="false" ht="14.25" hidden="false" customHeight="true" outlineLevel="0" collapsed="false"/>
    <row r="957" customFormat="false" ht="14.25" hidden="false" customHeight="true" outlineLevel="0" collapsed="false"/>
    <row r="958" customFormat="false" ht="14.25" hidden="false" customHeight="true" outlineLevel="0" collapsed="false"/>
    <row r="959" customFormat="false" ht="14.25" hidden="false" customHeight="true" outlineLevel="0" collapsed="false"/>
    <row r="960" customFormat="false" ht="14.25" hidden="false" customHeight="true" outlineLevel="0" collapsed="false"/>
    <row r="961" customFormat="false" ht="14.25" hidden="false" customHeight="true" outlineLevel="0" collapsed="false"/>
    <row r="962" customFormat="false" ht="14.25" hidden="false" customHeight="true" outlineLevel="0" collapsed="false"/>
    <row r="963" customFormat="false" ht="14.25" hidden="false" customHeight="true" outlineLevel="0" collapsed="false"/>
    <row r="964" customFormat="false" ht="14.25" hidden="false" customHeight="true" outlineLevel="0" collapsed="false"/>
    <row r="965" customFormat="false" ht="14.25" hidden="false" customHeight="true" outlineLevel="0" collapsed="false"/>
    <row r="966" customFormat="false" ht="14.25" hidden="false" customHeight="true" outlineLevel="0" collapsed="false"/>
    <row r="967" customFormat="false" ht="14.25" hidden="false" customHeight="true" outlineLevel="0" collapsed="false"/>
    <row r="968" customFormat="false" ht="14.25" hidden="false" customHeight="true" outlineLevel="0" collapsed="false"/>
    <row r="969" customFormat="false" ht="14.25" hidden="false" customHeight="true" outlineLevel="0" collapsed="false"/>
    <row r="970" customFormat="false" ht="14.25" hidden="false" customHeight="true" outlineLevel="0" collapsed="false"/>
    <row r="971" customFormat="false" ht="14.25" hidden="false" customHeight="true" outlineLevel="0" collapsed="false"/>
    <row r="972" customFormat="false" ht="14.25" hidden="false" customHeight="true" outlineLevel="0" collapsed="false"/>
    <row r="973" customFormat="false" ht="14.25" hidden="false" customHeight="true" outlineLevel="0" collapsed="false"/>
    <row r="974" customFormat="false" ht="14.25" hidden="false" customHeight="true" outlineLevel="0" collapsed="false"/>
    <row r="975" customFormat="false" ht="14.25" hidden="false" customHeight="true" outlineLevel="0" collapsed="false"/>
    <row r="976" customFormat="false" ht="14.25" hidden="false" customHeight="true" outlineLevel="0" collapsed="false"/>
    <row r="977" customFormat="false" ht="14.25" hidden="false" customHeight="true" outlineLevel="0" collapsed="false"/>
    <row r="978" customFormat="false" ht="14.25" hidden="false" customHeight="true" outlineLevel="0" collapsed="false"/>
    <row r="979" customFormat="false" ht="14.25" hidden="false" customHeight="true" outlineLevel="0" collapsed="false"/>
    <row r="980" customFormat="false" ht="14.25" hidden="false" customHeight="true" outlineLevel="0" collapsed="false"/>
    <row r="981" customFormat="false" ht="14.25" hidden="false" customHeight="true" outlineLevel="0" collapsed="false"/>
    <row r="982" customFormat="false" ht="14.25" hidden="false" customHeight="true" outlineLevel="0" collapsed="false"/>
    <row r="983" customFormat="false" ht="14.25" hidden="false" customHeight="true" outlineLevel="0" collapsed="false"/>
    <row r="984" customFormat="false" ht="14.25" hidden="false" customHeight="true" outlineLevel="0" collapsed="false"/>
    <row r="985" customFormat="false" ht="14.25" hidden="false" customHeight="true" outlineLevel="0" collapsed="false"/>
    <row r="986" customFormat="false" ht="14.25" hidden="false" customHeight="true" outlineLevel="0" collapsed="false"/>
    <row r="987" customFormat="false" ht="14.25" hidden="false" customHeight="true" outlineLevel="0" collapsed="false"/>
    <row r="988" customFormat="false" ht="14.25" hidden="false" customHeight="true" outlineLevel="0" collapsed="false"/>
    <row r="989" customFormat="false" ht="14.25" hidden="false" customHeight="true" outlineLevel="0" collapsed="false"/>
    <row r="990" customFormat="false" ht="14.25" hidden="false" customHeight="true" outlineLevel="0" collapsed="false"/>
    <row r="991" customFormat="false" ht="14.25" hidden="false" customHeight="true" outlineLevel="0" collapsed="false"/>
    <row r="992" customFormat="false" ht="14.25" hidden="false" customHeight="true" outlineLevel="0" collapsed="false"/>
    <row r="993" customFormat="false" ht="14.25" hidden="false" customHeight="true" outlineLevel="0" collapsed="false"/>
    <row r="994" customFormat="false" ht="14.25" hidden="false" customHeight="true" outlineLevel="0" collapsed="false"/>
    <row r="995" customFormat="false" ht="14.25" hidden="false" customHeight="true" outlineLevel="0" collapsed="false"/>
    <row r="996" customFormat="false" ht="14.25" hidden="false" customHeight="true" outlineLevel="0" collapsed="false"/>
    <row r="997" customFormat="false" ht="14.25" hidden="false" customHeight="true" outlineLevel="0" collapsed="false"/>
    <row r="998" customFormat="false" ht="14.25" hidden="false" customHeight="true" outlineLevel="0" collapsed="false"/>
    <row r="999" customFormat="false" ht="14.25" hidden="false" customHeight="true" outlineLevel="0" collapsed="false"/>
    <row r="1000" customFormat="false" ht="14.25" hidden="false" customHeight="true" outlineLevel="0" collapsed="false"/>
    <row r="1001" customFormat="false" ht="14.25" hidden="false" customHeight="true" outlineLevel="0" collapsed="false"/>
    <row r="1002" customFormat="false" ht="14.25" hidden="false" customHeight="true" outlineLevel="0" collapsed="false"/>
    <row r="1003" customFormat="false" ht="14.25" hidden="false" customHeight="true" outlineLevel="0" collapsed="false"/>
    <row r="1004" customFormat="false" ht="14.25" hidden="false" customHeight="true" outlineLevel="0" collapsed="false"/>
    <row r="1005" customFormat="false" ht="14.25" hidden="false" customHeight="true" outlineLevel="0" collapsed="false"/>
    <row r="1006" customFormat="false" ht="14.25" hidden="false" customHeight="true" outlineLevel="0" collapsed="false"/>
    <row r="1007" customFormat="false" ht="14.25" hidden="false" customHeight="true" outlineLevel="0" collapsed="false"/>
    <row r="1008" customFormat="false" ht="14.25" hidden="false" customHeight="true" outlineLevel="0" collapsed="false"/>
    <row r="1009" customFormat="false" ht="14.25" hidden="false" customHeight="true" outlineLevel="0" collapsed="false"/>
    <row r="1010" customFormat="false" ht="14.25" hidden="false" customHeight="true" outlineLevel="0" collapsed="false"/>
    <row r="1011" customFormat="false" ht="14.25" hidden="false" customHeight="true" outlineLevel="0" collapsed="false"/>
    <row r="1012" customFormat="false" ht="14.25" hidden="false" customHeight="true" outlineLevel="0" collapsed="false"/>
    <row r="1013" customFormat="false" ht="14.25" hidden="false" customHeight="true" outlineLevel="0" collapsed="false"/>
    <row r="1014" customFormat="false" ht="14.25" hidden="false" customHeight="true" outlineLevel="0" collapsed="false"/>
    <row r="1015" customFormat="false" ht="14.25" hidden="false" customHeight="true" outlineLevel="0" collapsed="false"/>
    <row r="1016" customFormat="false" ht="14.25" hidden="false" customHeight="true" outlineLevel="0" collapsed="false"/>
    <row r="1017" customFormat="false" ht="14.25" hidden="false" customHeight="true" outlineLevel="0" collapsed="false"/>
    <row r="1018" customFormat="false" ht="14.25" hidden="false" customHeight="true" outlineLevel="0" collapsed="false"/>
    <row r="1019" customFormat="false" ht="14.25" hidden="false" customHeight="true" outlineLevel="0" collapsed="false"/>
    <row r="1020" customFormat="false" ht="14.25" hidden="false" customHeight="true" outlineLevel="0" collapsed="false"/>
    <row r="1021" customFormat="false" ht="14.25" hidden="false" customHeight="true" outlineLevel="0" collapsed="false"/>
    <row r="1022" customFormat="false" ht="14.25" hidden="false" customHeight="true" outlineLevel="0" collapsed="false"/>
    <row r="1023" customFormat="false" ht="14.25" hidden="false" customHeight="true" outlineLevel="0" collapsed="false"/>
    <row r="1024" customFormat="false" ht="14.25" hidden="false" customHeight="true" outlineLevel="0" collapsed="false"/>
    <row r="1025" customFormat="false" ht="14.25" hidden="false" customHeight="true" outlineLevel="0" collapsed="false"/>
    <row r="1026" customFormat="false" ht="14.25" hidden="false" customHeight="true" outlineLevel="0" collapsed="false"/>
    <row r="1027" customFormat="false" ht="14.25" hidden="false" customHeight="true" outlineLevel="0" collapsed="false"/>
    <row r="1028" customFormat="false" ht="14.25" hidden="false" customHeight="true" outlineLevel="0" collapsed="false"/>
    <row r="1029" customFormat="false" ht="14.25" hidden="false" customHeight="true" outlineLevel="0" collapsed="false"/>
    <row r="1030" customFormat="false" ht="14.25" hidden="false" customHeight="true" outlineLevel="0" collapsed="false"/>
    <row r="1031" customFormat="false" ht="14.25" hidden="false" customHeight="true" outlineLevel="0" collapsed="false"/>
    <row r="1032" customFormat="false" ht="14.25" hidden="false" customHeight="true" outlineLevel="0" collapsed="false"/>
    <row r="1033" customFormat="false" ht="14.25" hidden="false" customHeight="true" outlineLevel="0" collapsed="false"/>
    <row r="1034" customFormat="false" ht="14.25" hidden="false" customHeight="true" outlineLevel="0" collapsed="false"/>
    <row r="1035" customFormat="false" ht="14.25" hidden="false" customHeight="true" outlineLevel="0" collapsed="false"/>
    <row r="1036" customFormat="false" ht="14.25" hidden="false" customHeight="true" outlineLevel="0" collapsed="false"/>
    <row r="1037" customFormat="false" ht="14.25" hidden="false" customHeight="true" outlineLevel="0" collapsed="false"/>
    <row r="1038" customFormat="false" ht="14.25" hidden="false" customHeight="true" outlineLevel="0" collapsed="false"/>
    <row r="1039" customFormat="false" ht="14.25" hidden="false" customHeight="true" outlineLevel="0" collapsed="false"/>
    <row r="1040" customFormat="false" ht="14.25" hidden="false" customHeight="true" outlineLevel="0" collapsed="false"/>
    <row r="1041" customFormat="false" ht="14.25" hidden="false" customHeight="true" outlineLevel="0" collapsed="false"/>
    <row r="1042" customFormat="false" ht="14.25" hidden="false" customHeight="true" outlineLevel="0" collapsed="false"/>
    <row r="1043" customFormat="false" ht="14.25" hidden="false" customHeight="true" outlineLevel="0" collapsed="false"/>
    <row r="1044" customFormat="false" ht="14.25" hidden="false" customHeight="true" outlineLevel="0" collapsed="false"/>
    <row r="1045" customFormat="false" ht="14.25" hidden="false" customHeight="true" outlineLevel="0" collapsed="false"/>
    <row r="1046" customFormat="false" ht="14.25" hidden="false" customHeight="true" outlineLevel="0" collapsed="false"/>
    <row r="1047" customFormat="false" ht="14.25" hidden="false" customHeight="true" outlineLevel="0" collapsed="false"/>
    <row r="1048" customFormat="false" ht="14.25" hidden="false" customHeight="true" outlineLevel="0" collapsed="false"/>
    <row r="1049" customFormat="false" ht="14.25" hidden="false" customHeight="true" outlineLevel="0" collapsed="false"/>
    <row r="1050" customFormat="false" ht="14.25" hidden="false" customHeight="true" outlineLevel="0" collapsed="false"/>
    <row r="1051" customFormat="false" ht="14.25" hidden="false" customHeight="true" outlineLevel="0" collapsed="false"/>
    <row r="1052" customFormat="false" ht="14.25" hidden="false" customHeight="true" outlineLevel="0" collapsed="false"/>
    <row r="1053" customFormat="false" ht="14.25" hidden="false" customHeight="true" outlineLevel="0" collapsed="false"/>
    <row r="1054" customFormat="false" ht="14.25" hidden="false" customHeight="true" outlineLevel="0" collapsed="false"/>
    <row r="1055" customFormat="false" ht="14.25" hidden="false" customHeight="true" outlineLevel="0" collapsed="false"/>
    <row r="1056" customFormat="false" ht="14.25" hidden="false" customHeight="true" outlineLevel="0" collapsed="false"/>
    <row r="1057" customFormat="false" ht="14.25" hidden="false" customHeight="true" outlineLevel="0" collapsed="false"/>
    <row r="1058" customFormat="false" ht="14.25" hidden="false" customHeight="true" outlineLevel="0" collapsed="false"/>
    <row r="1059" customFormat="false" ht="14.25" hidden="false" customHeight="true" outlineLevel="0" collapsed="false"/>
    <row r="1060" customFormat="false" ht="14.25" hidden="false" customHeight="true" outlineLevel="0" collapsed="false"/>
    <row r="1061" customFormat="false" ht="14.25" hidden="false" customHeight="true" outlineLevel="0" collapsed="false"/>
    <row r="1062" customFormat="false" ht="14.25" hidden="false" customHeight="true" outlineLevel="0" collapsed="false"/>
    <row r="1063" customFormat="false" ht="14.25" hidden="false" customHeight="true" outlineLevel="0" collapsed="false"/>
    <row r="1064" customFormat="false" ht="14.25" hidden="false" customHeight="true" outlineLevel="0" collapsed="false"/>
    <row r="1065" customFormat="false" ht="14.25" hidden="false" customHeight="true" outlineLevel="0" collapsed="false"/>
    <row r="1066" customFormat="false" ht="14.25" hidden="false" customHeight="true" outlineLevel="0" collapsed="false"/>
    <row r="1067" customFormat="false" ht="14.25" hidden="false" customHeight="true" outlineLevel="0" collapsed="false"/>
    <row r="1068" customFormat="false" ht="14.25" hidden="false" customHeight="true" outlineLevel="0" collapsed="false"/>
    <row r="1069" customFormat="false" ht="14.25" hidden="false" customHeight="true" outlineLevel="0" collapsed="false"/>
    <row r="1070" customFormat="false" ht="14.25" hidden="false" customHeight="true" outlineLevel="0" collapsed="false"/>
    <row r="1071" customFormat="false" ht="14.25" hidden="false" customHeight="true" outlineLevel="0" collapsed="false"/>
    <row r="1072" customFormat="false" ht="14.25" hidden="false" customHeight="true" outlineLevel="0" collapsed="false"/>
    <row r="1073" customFormat="false" ht="14.25" hidden="false" customHeight="true" outlineLevel="0" collapsed="false"/>
    <row r="1074" customFormat="false" ht="14.25" hidden="false" customHeight="true" outlineLevel="0" collapsed="false"/>
    <row r="1075" customFormat="false" ht="14.25" hidden="false" customHeight="true" outlineLevel="0" collapsed="false"/>
    <row r="1076" customFormat="false" ht="14.25" hidden="false" customHeight="true" outlineLevel="0" collapsed="false"/>
    <row r="1077" customFormat="false" ht="14.25" hidden="false" customHeight="true" outlineLevel="0" collapsed="false"/>
    <row r="1078" customFormat="false" ht="14.25" hidden="false" customHeight="true" outlineLevel="0" collapsed="false"/>
    <row r="1079" customFormat="false" ht="14.25" hidden="false" customHeight="true" outlineLevel="0" collapsed="false"/>
    <row r="1080" customFormat="false" ht="14.25" hidden="false" customHeight="true" outlineLevel="0" collapsed="false"/>
    <row r="1081" customFormat="false" ht="14.25" hidden="false" customHeight="true" outlineLevel="0" collapsed="false"/>
    <row r="1082" customFormat="false" ht="14.25" hidden="false" customHeight="true" outlineLevel="0" collapsed="false"/>
    <row r="1083" customFormat="false" ht="14.25" hidden="false" customHeight="true" outlineLevel="0" collapsed="false"/>
    <row r="1084" customFormat="false" ht="14.25" hidden="false" customHeight="true" outlineLevel="0" collapsed="false"/>
    <row r="1085" customFormat="false" ht="14.25" hidden="false" customHeight="true" outlineLevel="0" collapsed="false"/>
    <row r="1086" customFormat="false" ht="14.25" hidden="false" customHeight="true" outlineLevel="0" collapsed="false"/>
    <row r="1087" customFormat="false" ht="14.25" hidden="false" customHeight="true" outlineLevel="0" collapsed="false"/>
    <row r="1088" customFormat="false" ht="14.25" hidden="false" customHeight="true" outlineLevel="0" collapsed="false"/>
    <row r="1089" customFormat="false" ht="14.25" hidden="false" customHeight="true" outlineLevel="0" collapsed="false"/>
    <row r="1090" customFormat="false" ht="14.25" hidden="false" customHeight="true" outlineLevel="0" collapsed="false"/>
    <row r="1091" customFormat="false" ht="14.25" hidden="false" customHeight="true" outlineLevel="0" collapsed="false"/>
    <row r="1092" customFormat="false" ht="14.25" hidden="false" customHeight="true" outlineLevel="0" collapsed="false"/>
    <row r="1093" customFormat="false" ht="14.25" hidden="false" customHeight="true" outlineLevel="0" collapsed="false"/>
    <row r="1094" customFormat="false" ht="14.25" hidden="false" customHeight="true" outlineLevel="0" collapsed="false"/>
    <row r="1095" customFormat="false" ht="14.25" hidden="false" customHeight="true" outlineLevel="0" collapsed="false"/>
    <row r="1096" customFormat="false" ht="14.25" hidden="false" customHeight="true" outlineLevel="0" collapsed="false"/>
    <row r="1097" customFormat="false" ht="14.25" hidden="false" customHeight="true" outlineLevel="0" collapsed="false"/>
    <row r="1098" customFormat="false" ht="14.25" hidden="false" customHeight="true" outlineLevel="0" collapsed="false"/>
    <row r="1099" customFormat="false" ht="14.25" hidden="false" customHeight="true" outlineLevel="0" collapsed="false"/>
    <row r="1100" customFormat="false" ht="14.25" hidden="false" customHeight="true" outlineLevel="0" collapsed="false"/>
    <row r="1101" customFormat="false" ht="14.25" hidden="false" customHeight="true" outlineLevel="0" collapsed="false"/>
    <row r="1102" customFormat="false" ht="14.25" hidden="false" customHeight="true" outlineLevel="0" collapsed="false"/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</sheetData>
  <autoFilter ref="A2:D4669"/>
  <mergeCells count="1">
    <mergeCell ref="A1:D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8:19:25Z</dcterms:created>
  <dc:creator>Administrator</dc:creator>
  <dc:description/>
  <dc:language>en-US</dc:language>
  <cp:lastModifiedBy>sgzjqmzj</cp:lastModifiedBy>
  <dcterms:modified xsi:type="dcterms:W3CDTF">2019-09-09T02:5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  <property fmtid="{D5CDD505-2E9C-101B-9397-08002B2CF9AE}" pid="3" name="KSOReadingLayout">
    <vt:bool>1</vt:bool>
  </property>
</Properties>
</file>